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59">
  <si>
    <t xml:space="preserve">2004 election for the Mayor of London </t>
  </si>
  <si>
    <t xml:space="preserve">London election results </t>
  </si>
  <si>
    <t xml:space="preserve">Candidate name</t>
  </si>
  <si>
    <t xml:space="preserve">Party</t>
  </si>
  <si>
    <t xml:space="preserve">1st choice votes</t>
  </si>
  <si>
    <t xml:space="preserve">1st choice %</t>
  </si>
  <si>
    <t xml:space="preserve">2nd choice votes</t>
  </si>
  <si>
    <t xml:space="preserve">2nd choice %</t>
  </si>
  <si>
    <t xml:space="preserve">Valid 2nd choice votes *</t>
  </si>
  <si>
    <t xml:space="preserve">Total votes</t>
  </si>
  <si>
    <t xml:space="preserve">Ken Livingstone</t>
  </si>
  <si>
    <t xml:space="preserve">Labour Party</t>
  </si>
  <si>
    <t xml:space="preserve">Steve Norris</t>
  </si>
  <si>
    <t xml:space="preserve">Conservative Party</t>
  </si>
  <si>
    <t xml:space="preserve">Simon Hughes</t>
  </si>
  <si>
    <t xml:space="preserve">Liberal Democrat</t>
  </si>
  <si>
    <t xml:space="preserve">Frank Maloney</t>
  </si>
  <si>
    <t xml:space="preserve">UK Independence Pary</t>
  </si>
  <si>
    <t xml:space="preserve">Lindsey German</t>
  </si>
  <si>
    <t xml:space="preserve">Respect</t>
  </si>
  <si>
    <t xml:space="preserve">Julian Leppert</t>
  </si>
  <si>
    <t xml:space="preserve">British National Party</t>
  </si>
  <si>
    <t xml:space="preserve">Darren Johnson</t>
  </si>
  <si>
    <t xml:space="preserve">Green Party</t>
  </si>
  <si>
    <t xml:space="preserve">Ram Gidoomal</t>
  </si>
  <si>
    <t xml:space="preserve">Christian Peoples Alliance</t>
  </si>
  <si>
    <t xml:space="preserve">Lorna Reid</t>
  </si>
  <si>
    <t xml:space="preserve">Independent Working Class Action</t>
  </si>
  <si>
    <t xml:space="preserve">Tammy Nagalingam</t>
  </si>
  <si>
    <t xml:space="preserve">Independent</t>
  </si>
  <si>
    <t xml:space="preserve">* On papers where the 1st and 2nd choice votes are for the top two candidates, the 2nd choice votes are not counted</t>
  </si>
  <si>
    <t xml:space="preserve">Electorate</t>
  </si>
  <si>
    <t xml:space="preserve">Papers counted/turnout</t>
  </si>
  <si>
    <t xml:space="preserve">Turnout</t>
  </si>
  <si>
    <t xml:space="preserve">Change in turnout from 2000</t>
  </si>
  <si>
    <t xml:space="preserve">Good votes (1st choice)</t>
  </si>
  <si>
    <t xml:space="preserve">Good votes (2nd choice)</t>
  </si>
  <si>
    <t xml:space="preserve">Rejected votes (1st choice) **</t>
  </si>
  <si>
    <t xml:space="preserve">Rejected votes (2nd choi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Barnet and Camden election results </t>
  </si>
  <si>
    <t xml:space="preserve">2004 (%)</t>
  </si>
  <si>
    <t xml:space="preserve">Rejected votes (1st choice) *</t>
  </si>
  <si>
    <t xml:space="preserve">Rejected votes (2nd choi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2004 election for the Mayor of London</t>
  </si>
  <si>
    <t xml:space="preserve">Bexley and Bromley election results</t>
  </si>
  <si>
    <t xml:space="preserve">Brent and Harrow election results</t>
  </si>
  <si>
    <t xml:space="preserve">City and East election results</t>
  </si>
  <si>
    <t xml:space="preserve">Croydon and Sutton election results</t>
  </si>
  <si>
    <t xml:space="preserve">Ealing and Hillingdon election results </t>
  </si>
  <si>
    <t xml:space="preserve">Enfield and Haringey election results </t>
  </si>
  <si>
    <t xml:space="preserve">Greenwich and Lewisham election results </t>
  </si>
  <si>
    <t xml:space="preserve">Havering and Redbridge election results </t>
  </si>
  <si>
    <t xml:space="preserve">Lambeth and Southwark election results</t>
  </si>
  <si>
    <t xml:space="preserve">Merton and Wandsworth election results</t>
  </si>
  <si>
    <t xml:space="preserve">North East election results </t>
  </si>
  <si>
    <t xml:space="preserve">South West election results </t>
  </si>
  <si>
    <t xml:space="preserve">West Central election results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b val="true"/>
      <sz val="10"/>
      <name val="Arial"/>
      <family val="2"/>
    </font>
    <font>
      <sz val="10"/>
      <color rgb="FFFF0000"/>
      <name val="Arial"/>
      <family val="0"/>
    </font>
    <font>
      <sz val="10"/>
      <color rgb="FF3366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85"/>
    <col collapsed="false" customWidth="true" hidden="false" outlineLevel="0" max="3" min="3" style="0" width="15.85"/>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3.7"/>
    <col collapsed="false" customWidth="true" hidden="false" outlineLevel="0" max="9" min="9"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25.5" hidden="false" customHeight="false" outlineLevel="0" collapsed="false">
      <c r="A4" s="4" t="s">
        <v>2</v>
      </c>
      <c r="B4" s="5" t="s">
        <v>3</v>
      </c>
      <c r="C4" s="5"/>
      <c r="D4" s="4" t="s">
        <v>4</v>
      </c>
      <c r="E4" s="4" t="s">
        <v>5</v>
      </c>
      <c r="F4" s="4" t="s">
        <v>6</v>
      </c>
      <c r="G4" s="4" t="s">
        <v>7</v>
      </c>
      <c r="H4" s="6" t="s">
        <v>8</v>
      </c>
      <c r="I4" s="4" t="s">
        <v>9</v>
      </c>
    </row>
    <row r="5" customFormat="false" ht="12.75" hidden="false" customHeight="false" outlineLevel="0" collapsed="false">
      <c r="A5" s="0" t="s">
        <v>10</v>
      </c>
      <c r="B5" s="7" t="s">
        <v>11</v>
      </c>
      <c r="C5" s="7"/>
      <c r="D5" s="8" t="n">
        <v>685548</v>
      </c>
      <c r="E5" s="9" t="n">
        <f aca="false">D5/B23*100</f>
        <v>36.7845227146633</v>
      </c>
      <c r="F5" s="8" t="n">
        <v>250517</v>
      </c>
      <c r="G5" s="10" t="n">
        <f aca="false">F5/B24*100</f>
        <v>15.7415000097396</v>
      </c>
      <c r="H5" s="11" t="n">
        <f aca="false">I5-D5</f>
        <v>142842</v>
      </c>
      <c r="I5" s="11" t="n">
        <v>828390</v>
      </c>
    </row>
    <row r="6" customFormat="false" ht="12.75" hidden="false" customHeight="false" outlineLevel="0" collapsed="false">
      <c r="A6" s="0" t="s">
        <v>12</v>
      </c>
      <c r="B6" s="7" t="s">
        <v>13</v>
      </c>
      <c r="C6" s="7"/>
      <c r="D6" s="8" t="n">
        <v>542423</v>
      </c>
      <c r="E6" s="9" t="n">
        <f aca="false">D6/B23*100</f>
        <v>29.1048492074309</v>
      </c>
      <c r="F6" s="8" t="n">
        <v>222559</v>
      </c>
      <c r="G6" s="10" t="n">
        <f aca="false">F6/B24*100</f>
        <v>13.9847295818952</v>
      </c>
      <c r="H6" s="11" t="n">
        <f aca="false">I6-D6</f>
        <v>124757</v>
      </c>
      <c r="I6" s="11" t="n">
        <v>667180</v>
      </c>
    </row>
    <row r="7" customFormat="false" ht="12.75" hidden="false" customHeight="false" outlineLevel="0" collapsed="false">
      <c r="A7" s="0" t="s">
        <v>14</v>
      </c>
      <c r="B7" s="7" t="s">
        <v>15</v>
      </c>
      <c r="C7" s="7"/>
      <c r="D7" s="8" t="n">
        <v>284647</v>
      </c>
      <c r="E7" s="9" t="n">
        <f aca="false">D7/B23*100</f>
        <v>15.2733346711839</v>
      </c>
      <c r="F7" s="8" t="n">
        <v>465704</v>
      </c>
      <c r="G7" s="10" t="n">
        <f aca="false">F7/B24*100</f>
        <v>29.2630021936067</v>
      </c>
      <c r="H7" s="11"/>
    </row>
    <row r="8" customFormat="false" ht="12.75" hidden="false" customHeight="false" outlineLevel="0" collapsed="false">
      <c r="A8" s="0" t="s">
        <v>16</v>
      </c>
      <c r="B8" s="7" t="s">
        <v>17</v>
      </c>
      <c r="C8" s="7"/>
      <c r="D8" s="8" t="n">
        <v>115666</v>
      </c>
      <c r="E8" s="9" t="n">
        <f aca="false">D8/B23*100</f>
        <v>6.20630299310077</v>
      </c>
      <c r="F8" s="8" t="n">
        <v>193157</v>
      </c>
      <c r="G8" s="10" t="n">
        <f aca="false">F8/B24*100</f>
        <v>12.1372238905195</v>
      </c>
    </row>
    <row r="9" customFormat="false" ht="12.75" hidden="false" customHeight="false" outlineLevel="0" collapsed="false">
      <c r="A9" s="0" t="s">
        <v>18</v>
      </c>
      <c r="B9" s="7" t="s">
        <v>19</v>
      </c>
      <c r="C9" s="7"/>
      <c r="D9" s="8" t="n">
        <v>61731</v>
      </c>
      <c r="E9" s="9" t="n">
        <f aca="false">D9/B23*100</f>
        <v>3.31230690148448</v>
      </c>
      <c r="F9" s="8" t="n">
        <v>63294</v>
      </c>
      <c r="G9" s="10" t="n">
        <f aca="false">F9/B24*100</f>
        <v>3.97714527004737</v>
      </c>
    </row>
    <row r="10" customFormat="false" ht="12.75" hidden="false" customHeight="true" outlineLevel="0" collapsed="false">
      <c r="A10" s="12" t="s">
        <v>20</v>
      </c>
      <c r="B10" s="13" t="s">
        <v>21</v>
      </c>
      <c r="C10" s="13"/>
      <c r="D10" s="8" t="n">
        <v>58407</v>
      </c>
      <c r="E10" s="9" t="n">
        <f aca="false">D10/B23*100</f>
        <v>3.13395067624053</v>
      </c>
      <c r="F10" s="8" t="n">
        <v>70736</v>
      </c>
      <c r="G10" s="10" t="n">
        <f aca="false">F10/B24*100</f>
        <v>4.44477119193085</v>
      </c>
    </row>
    <row r="11" customFormat="false" ht="12" hidden="false" customHeight="true" outlineLevel="0" collapsed="false">
      <c r="A11" s="0" t="s">
        <v>22</v>
      </c>
      <c r="B11" s="7" t="s">
        <v>23</v>
      </c>
      <c r="C11" s="7"/>
      <c r="D11" s="8" t="n">
        <v>57332</v>
      </c>
      <c r="E11" s="9" t="n">
        <f aca="false">D11/B23*100</f>
        <v>3.07626928570585</v>
      </c>
      <c r="F11" s="8" t="n">
        <v>208686</v>
      </c>
      <c r="G11" s="10" t="n">
        <f aca="false">F11/B24*100</f>
        <v>13.1130049898111</v>
      </c>
    </row>
    <row r="12" customFormat="false" ht="12.75" hidden="false" customHeight="false" outlineLevel="0" collapsed="false">
      <c r="A12" s="0" t="s">
        <v>24</v>
      </c>
      <c r="B12" s="7" t="s">
        <v>25</v>
      </c>
      <c r="C12" s="7"/>
      <c r="D12" s="8" t="n">
        <v>41698</v>
      </c>
      <c r="E12" s="9" t="n">
        <f aca="false">D12/B23*100</f>
        <v>2.23739406745557</v>
      </c>
      <c r="F12" s="8" t="n">
        <v>56721</v>
      </c>
      <c r="G12" s="10" t="n">
        <f aca="false">F12/B24*100</f>
        <v>3.56412388002586</v>
      </c>
    </row>
    <row r="13" customFormat="false" ht="12.75" hidden="false" customHeight="false" outlineLevel="0" collapsed="false">
      <c r="A13" s="0" t="s">
        <v>26</v>
      </c>
      <c r="B13" s="7" t="s">
        <v>27</v>
      </c>
      <c r="C13" s="7"/>
      <c r="D13" s="8" t="n">
        <v>9542</v>
      </c>
      <c r="E13" s="9" t="n">
        <f aca="false">D13/B23*100</f>
        <v>0.511996119517988</v>
      </c>
      <c r="F13" s="8" t="n">
        <v>39678</v>
      </c>
      <c r="G13" s="10" t="n">
        <f aca="false">F13/B24*100</f>
        <v>2.49320899334755</v>
      </c>
    </row>
    <row r="14" customFormat="false" ht="12.75" hidden="false" customHeight="false" outlineLevel="0" collapsed="false">
      <c r="A14" s="0" t="s">
        <v>28</v>
      </c>
      <c r="B14" s="7" t="s">
        <v>29</v>
      </c>
      <c r="C14" s="7"/>
      <c r="D14" s="8" t="n">
        <v>6692</v>
      </c>
      <c r="E14" s="9" t="n">
        <f aca="false">D14/B23*100</f>
        <v>0.359073363216765</v>
      </c>
      <c r="F14" s="8" t="n">
        <v>20391</v>
      </c>
      <c r="G14" s="10" t="n">
        <f aca="false">F14/B24*100</f>
        <v>1.28128999907631</v>
      </c>
    </row>
    <row r="15" customFormat="false" ht="12.75" hidden="false" customHeight="false" outlineLevel="0" collapsed="false">
      <c r="B15" s="14"/>
      <c r="C15" s="14"/>
      <c r="E15" s="15"/>
    </row>
    <row r="16" customFormat="false" ht="12.75" hidden="false" customHeight="false" outlineLevel="0" collapsed="false">
      <c r="A16" s="0" t="s">
        <v>30</v>
      </c>
    </row>
    <row r="17" customFormat="false" ht="12.75" hidden="false" customHeight="false" outlineLevel="0" collapsed="false">
      <c r="B17" s="16"/>
      <c r="C17" s="17"/>
      <c r="F17" s="9"/>
    </row>
    <row r="18" customFormat="false" ht="12.75" hidden="false" customHeight="false" outlineLevel="0" collapsed="false">
      <c r="A18" s="16" t="s">
        <v>31</v>
      </c>
      <c r="B18" s="18" t="n">
        <v>5197792</v>
      </c>
      <c r="C18" s="18"/>
      <c r="F18" s="9"/>
    </row>
    <row r="19" customFormat="false" ht="12.75" hidden="false" customHeight="false" outlineLevel="0" collapsed="false">
      <c r="A19" s="16" t="s">
        <v>32</v>
      </c>
      <c r="B19" s="18" t="n">
        <v>1920560</v>
      </c>
      <c r="F19" s="9"/>
    </row>
    <row r="20" customFormat="false" ht="12.75" hidden="false" customHeight="false" outlineLevel="0" collapsed="false">
      <c r="A20" s="16" t="s">
        <v>33</v>
      </c>
      <c r="B20" s="19" t="n">
        <v>0.3695</v>
      </c>
      <c r="C20" s="19"/>
      <c r="D20" s="20"/>
      <c r="F20" s="9"/>
    </row>
    <row r="21" customFormat="false" ht="12.75" hidden="false" customHeight="false" outlineLevel="0" collapsed="false">
      <c r="A21" s="16" t="s">
        <v>34</v>
      </c>
      <c r="B21" s="19" t="n">
        <v>0.0255</v>
      </c>
      <c r="F21" s="9"/>
    </row>
    <row r="22" customFormat="false" ht="12.75" hidden="false" customHeight="false" outlineLevel="0" collapsed="false">
      <c r="A22" s="16"/>
      <c r="B22" s="19"/>
      <c r="F22" s="9"/>
    </row>
    <row r="23" customFormat="false" ht="12.75" hidden="false" customHeight="false" outlineLevel="0" collapsed="false">
      <c r="A23" s="16" t="s">
        <v>35</v>
      </c>
      <c r="B23" s="21" t="n">
        <v>1863686</v>
      </c>
      <c r="F23" s="9"/>
    </row>
    <row r="24" customFormat="false" ht="12.75" hidden="false" customHeight="false" outlineLevel="0" collapsed="false">
      <c r="A24" s="16" t="s">
        <v>36</v>
      </c>
      <c r="B24" s="18" t="n">
        <v>1591443</v>
      </c>
      <c r="F24" s="9"/>
    </row>
    <row r="25" customFormat="false" ht="12.75" hidden="false" customHeight="false" outlineLevel="0" collapsed="false">
      <c r="A25" s="16" t="s">
        <v>37</v>
      </c>
      <c r="B25" s="21" t="n">
        <v>56874</v>
      </c>
      <c r="F25" s="9"/>
    </row>
    <row r="26" customFormat="false" ht="12.75" hidden="false" customHeight="false" outlineLevel="0" collapsed="false">
      <c r="A26" s="16" t="s">
        <v>38</v>
      </c>
      <c r="B26" s="18" t="n">
        <v>272239</v>
      </c>
      <c r="F26" s="9"/>
    </row>
    <row r="28" customFormat="false" ht="12.75" hidden="false" customHeight="true" outlineLevel="0" collapsed="false">
      <c r="A28" s="13" t="s">
        <v>39</v>
      </c>
      <c r="B28" s="13"/>
      <c r="C28" s="13"/>
      <c r="D28" s="13"/>
      <c r="E28"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7" customFormat="true" ht="12.75" hidden="false" customHeight="false" outlineLevel="0" collapsed="false">
      <c r="A2" s="2" t="s">
        <v>53</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2</v>
      </c>
      <c r="B5" s="7" t="s">
        <v>13</v>
      </c>
      <c r="C5" s="7"/>
      <c r="D5" s="11" t="n">
        <v>46925</v>
      </c>
      <c r="E5" s="23" t="n">
        <f aca="false">D5/B19*100</f>
        <v>35.4001327740728</v>
      </c>
      <c r="F5" s="16"/>
      <c r="G5" s="16"/>
      <c r="H5" s="16"/>
    </row>
    <row r="6" customFormat="false" ht="12.75" hidden="false" customHeight="false" outlineLevel="0" collapsed="false">
      <c r="A6" s="0" t="s">
        <v>10</v>
      </c>
      <c r="B6" s="7" t="s">
        <v>11</v>
      </c>
      <c r="C6" s="7"/>
      <c r="D6" s="11" t="n">
        <v>39526</v>
      </c>
      <c r="E6" s="23" t="n">
        <f aca="false">D6/B19*100</f>
        <v>29.818340927608</v>
      </c>
      <c r="F6" s="11"/>
      <c r="G6" s="23"/>
      <c r="H6" s="11"/>
      <c r="I6" s="11"/>
    </row>
    <row r="7" customFormat="false" ht="12.75" hidden="false" customHeight="false" outlineLevel="0" collapsed="false">
      <c r="A7" s="0" t="s">
        <v>14</v>
      </c>
      <c r="B7" s="26" t="s">
        <v>15</v>
      </c>
      <c r="C7" s="26"/>
      <c r="D7" s="11" t="n">
        <v>15494</v>
      </c>
      <c r="E7" s="23" t="n">
        <f aca="false">D7/B19*100</f>
        <v>11.6886447991792</v>
      </c>
      <c r="F7" s="11"/>
      <c r="G7" s="23"/>
      <c r="H7" s="11"/>
      <c r="I7" s="11"/>
    </row>
    <row r="8" customFormat="false" ht="12.75" hidden="false" customHeight="false" outlineLevel="0" collapsed="false">
      <c r="A8" s="0" t="s">
        <v>16</v>
      </c>
      <c r="B8" s="7" t="s">
        <v>17</v>
      </c>
      <c r="C8" s="7"/>
      <c r="D8" s="11" t="n">
        <v>12835</v>
      </c>
      <c r="E8" s="23" t="n">
        <f aca="false">D8/B19*100</f>
        <v>9.68270014182685</v>
      </c>
      <c r="F8" s="11"/>
      <c r="G8" s="23"/>
    </row>
    <row r="9" customFormat="false" ht="12.75" hidden="false" customHeight="true" outlineLevel="0" collapsed="false">
      <c r="A9" s="12" t="s">
        <v>20</v>
      </c>
      <c r="B9" s="13" t="s">
        <v>21</v>
      </c>
      <c r="C9" s="13"/>
      <c r="D9" s="11" t="n">
        <v>7350</v>
      </c>
      <c r="E9" s="23" t="n">
        <f aca="false">D9/B19*100</f>
        <v>5.5448263375479</v>
      </c>
      <c r="F9" s="11"/>
      <c r="G9" s="23"/>
    </row>
    <row r="10" customFormat="false" ht="12.75" hidden="false" customHeight="true" outlineLevel="0" collapsed="false">
      <c r="A10" s="0" t="s">
        <v>18</v>
      </c>
      <c r="B10" s="7" t="s">
        <v>19</v>
      </c>
      <c r="C10" s="7"/>
      <c r="D10" s="24" t="n">
        <v>3450</v>
      </c>
      <c r="E10" s="23" t="n">
        <f aca="false">D10/B19*100</f>
        <v>2.60267358701228</v>
      </c>
      <c r="F10" s="24"/>
      <c r="G10" s="25"/>
    </row>
    <row r="11" customFormat="false" ht="12.75" hidden="false" customHeight="false" outlineLevel="0" collapsed="false">
      <c r="A11" s="0" t="s">
        <v>22</v>
      </c>
      <c r="B11" s="7" t="s">
        <v>23</v>
      </c>
      <c r="C11" s="7"/>
      <c r="D11" s="11" t="n">
        <v>2886</v>
      </c>
      <c r="E11" s="23" t="n">
        <f aca="false">D11/B19*100</f>
        <v>2.17719303539636</v>
      </c>
      <c r="F11" s="11"/>
      <c r="G11" s="23"/>
    </row>
    <row r="12" customFormat="false" ht="12.75" hidden="false" customHeight="false" outlineLevel="0" collapsed="false">
      <c r="A12" s="0" t="s">
        <v>24</v>
      </c>
      <c r="B12" s="7" t="s">
        <v>25</v>
      </c>
      <c r="C12" s="7"/>
      <c r="D12" s="11" t="n">
        <v>2797</v>
      </c>
      <c r="E12" s="23" t="n">
        <f aca="false">D12/B19*100</f>
        <v>2.11005160083286</v>
      </c>
      <c r="F12" s="11"/>
      <c r="G12" s="23"/>
    </row>
    <row r="13" customFormat="false" ht="13.5" hidden="false" customHeight="true" outlineLevel="0" collapsed="false">
      <c r="A13" s="0" t="s">
        <v>26</v>
      </c>
      <c r="B13" s="7" t="s">
        <v>27</v>
      </c>
      <c r="C13" s="7"/>
      <c r="D13" s="11" t="n">
        <v>838</v>
      </c>
      <c r="E13" s="23" t="n">
        <f aca="false">D13/B19*100</f>
        <v>0.632185642294577</v>
      </c>
      <c r="F13" s="11"/>
      <c r="G13" s="23"/>
    </row>
    <row r="14" customFormat="false" ht="12.75" hidden="false" customHeight="false" outlineLevel="0" collapsed="false">
      <c r="A14" s="0" t="s">
        <v>28</v>
      </c>
      <c r="B14" s="7" t="s">
        <v>29</v>
      </c>
      <c r="C14" s="7"/>
      <c r="D14" s="11" t="n">
        <v>455</v>
      </c>
      <c r="E14" s="23" t="n">
        <f aca="false">D14/B19*100</f>
        <v>0.343251154229156</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50651</v>
      </c>
      <c r="C17" s="18"/>
    </row>
    <row r="18" customFormat="false" ht="12.75" hidden="false" customHeight="false" outlineLevel="0" collapsed="false">
      <c r="A18" s="16" t="s">
        <v>32</v>
      </c>
      <c r="B18" s="18" t="n">
        <v>136584</v>
      </c>
      <c r="C18" s="9" t="n">
        <f aca="false">B18/B17*100</f>
        <v>38.9515501167828</v>
      </c>
    </row>
    <row r="19" customFormat="false" ht="12.75" hidden="false" customHeight="false" outlineLevel="0" collapsed="false">
      <c r="A19" s="16" t="s">
        <v>35</v>
      </c>
      <c r="B19" s="18" t="n">
        <v>132556</v>
      </c>
      <c r="C19" s="9" t="n">
        <f aca="false">B19/B18*100</f>
        <v>97.0508990804194</v>
      </c>
    </row>
    <row r="20" customFormat="false" ht="12.75" hidden="false" customHeight="false" outlineLevel="0" collapsed="false">
      <c r="A20" s="16" t="s">
        <v>36</v>
      </c>
      <c r="B20" s="18" t="n">
        <v>114030</v>
      </c>
      <c r="C20" s="9" t="n">
        <f aca="false">B20/B18*100</f>
        <v>83.4870848708487</v>
      </c>
    </row>
    <row r="21" customFormat="false" ht="12.75" hidden="false" customHeight="false" outlineLevel="0" collapsed="false">
      <c r="A21" s="16" t="s">
        <v>42</v>
      </c>
      <c r="B21" s="18" t="n">
        <v>4028</v>
      </c>
      <c r="C21" s="9" t="n">
        <f aca="false">B21/B18*100</f>
        <v>2.94910091958062</v>
      </c>
    </row>
    <row r="22" customFormat="false" ht="12.75" hidden="false" customHeight="false" outlineLevel="0" collapsed="false">
      <c r="A22" s="16" t="s">
        <v>43</v>
      </c>
      <c r="B22" s="18" t="n">
        <v>18526</v>
      </c>
      <c r="C22" s="9" t="n">
        <f aca="false">B22/B18*100</f>
        <v>13.5638142095707</v>
      </c>
    </row>
    <row r="24" customFormat="false" ht="12.75" hidden="false" customHeight="true" outlineLevel="0" collapsed="false">
      <c r="A24" s="13" t="s">
        <v>44</v>
      </c>
      <c r="B24" s="13"/>
      <c r="C24" s="13"/>
      <c r="D24" s="13"/>
      <c r="E24" s="13"/>
    </row>
  </sheetData>
  <mergeCells count="14">
    <mergeCell ref="A1:F1"/>
    <mergeCell ref="A2:F2"/>
    <mergeCell ref="A3:F3"/>
    <mergeCell ref="B4:C4"/>
    <mergeCell ref="B5:C5"/>
    <mergeCell ref="B6:C6"/>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54</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5547</v>
      </c>
      <c r="E5" s="23" t="n">
        <f aca="false">D5/B19*100</f>
        <v>46.0214750865797</v>
      </c>
      <c r="F5" s="11"/>
      <c r="G5" s="23"/>
      <c r="H5" s="11"/>
      <c r="I5" s="11"/>
    </row>
    <row r="6" customFormat="false" ht="12.75" hidden="false" customHeight="false" outlineLevel="0" collapsed="false">
      <c r="A6" s="0" t="s">
        <v>14</v>
      </c>
      <c r="B6" s="7" t="s">
        <v>15</v>
      </c>
      <c r="C6" s="7"/>
      <c r="D6" s="11" t="n">
        <v>27158</v>
      </c>
      <c r="E6" s="23" t="n">
        <f aca="false">D6/B19*100</f>
        <v>22.5007870884356</v>
      </c>
      <c r="F6" s="11"/>
      <c r="G6" s="23"/>
      <c r="H6" s="11"/>
      <c r="I6" s="11"/>
    </row>
    <row r="7" customFormat="false" ht="12.75" hidden="false" customHeight="false" outlineLevel="0" collapsed="false">
      <c r="A7" s="0" t="s">
        <v>12</v>
      </c>
      <c r="B7" s="7" t="s">
        <v>13</v>
      </c>
      <c r="C7" s="7"/>
      <c r="D7" s="11" t="n">
        <v>20230</v>
      </c>
      <c r="E7" s="23" t="n">
        <f aca="false">D7/B19*100</f>
        <v>16.7608411075577</v>
      </c>
      <c r="F7" s="11"/>
      <c r="G7" s="23"/>
      <c r="H7" s="11"/>
      <c r="I7" s="11"/>
    </row>
    <row r="8" customFormat="false" ht="12.75" hidden="false" customHeight="false" outlineLevel="0" collapsed="false">
      <c r="A8" s="0" t="s">
        <v>16</v>
      </c>
      <c r="B8" s="7" t="s">
        <v>17</v>
      </c>
      <c r="C8" s="7"/>
      <c r="D8" s="11" t="n">
        <v>4648</v>
      </c>
      <c r="E8" s="23" t="n">
        <f aca="false">D8/B19*100</f>
        <v>3.85093373543886</v>
      </c>
      <c r="F8" s="11"/>
      <c r="G8" s="23"/>
    </row>
    <row r="9" customFormat="false" ht="12.75" hidden="false" customHeight="false" outlineLevel="0" collapsed="false">
      <c r="A9" s="0" t="s">
        <v>22</v>
      </c>
      <c r="B9" s="7" t="s">
        <v>23</v>
      </c>
      <c r="C9" s="7"/>
      <c r="D9" s="11" t="n">
        <v>4483</v>
      </c>
      <c r="E9" s="23" t="n">
        <f aca="false">D9/B19*100</f>
        <v>3.71422890188736</v>
      </c>
      <c r="F9" s="11"/>
      <c r="G9" s="23"/>
    </row>
    <row r="10" customFormat="false" ht="12.75" hidden="false" customHeight="true" outlineLevel="0" collapsed="false">
      <c r="A10" s="0" t="s">
        <v>24</v>
      </c>
      <c r="B10" s="7" t="s">
        <v>25</v>
      </c>
      <c r="C10" s="7"/>
      <c r="D10" s="11" t="n">
        <v>3014</v>
      </c>
      <c r="E10" s="23" t="n">
        <f aca="false">D10/B19*100</f>
        <v>2.49714162620756</v>
      </c>
      <c r="F10" s="11"/>
      <c r="G10" s="23"/>
    </row>
    <row r="11" customFormat="false" ht="12.75" hidden="false" customHeight="false" outlineLevel="0" collapsed="false">
      <c r="A11" s="0" t="s">
        <v>18</v>
      </c>
      <c r="B11" s="7" t="s">
        <v>19</v>
      </c>
      <c r="C11" s="7"/>
      <c r="D11" s="24" t="n">
        <v>2930</v>
      </c>
      <c r="E11" s="23" t="n">
        <f aca="false">D11/B19*100</f>
        <v>2.4275464382177</v>
      </c>
      <c r="F11" s="24"/>
      <c r="G11" s="25"/>
    </row>
    <row r="12" customFormat="false" ht="12.75" hidden="false" customHeight="true" outlineLevel="0" collapsed="false">
      <c r="A12" s="12" t="s">
        <v>20</v>
      </c>
      <c r="B12" s="13" t="s">
        <v>21</v>
      </c>
      <c r="C12" s="13"/>
      <c r="D12" s="11" t="n">
        <v>1840</v>
      </c>
      <c r="E12" s="23" t="n">
        <f aca="false">D12/B19*100</f>
        <v>1.52446602263501</v>
      </c>
      <c r="F12" s="11"/>
      <c r="G12" s="23"/>
    </row>
    <row r="13" customFormat="false" ht="12.75" hidden="false" customHeight="false" outlineLevel="0" collapsed="false">
      <c r="A13" s="0" t="s">
        <v>26</v>
      </c>
      <c r="B13" s="7" t="s">
        <v>27</v>
      </c>
      <c r="C13" s="7"/>
      <c r="D13" s="11" t="n">
        <v>583</v>
      </c>
      <c r="E13" s="23" t="n">
        <f aca="false">D13/B19*100</f>
        <v>0.483023745215331</v>
      </c>
      <c r="F13" s="11"/>
      <c r="G13" s="23"/>
    </row>
    <row r="14" customFormat="false" ht="12.75" hidden="false" customHeight="false" outlineLevel="0" collapsed="false">
      <c r="A14" s="0" t="s">
        <v>28</v>
      </c>
      <c r="B14" s="7" t="s">
        <v>29</v>
      </c>
      <c r="C14" s="7"/>
      <c r="D14" s="11" t="n">
        <v>265</v>
      </c>
      <c r="E14" s="23" t="n">
        <f aca="false">D14/B19*100</f>
        <v>0.21955624782515</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73294</v>
      </c>
      <c r="C17" s="18"/>
    </row>
    <row r="18" customFormat="false" ht="12.75" hidden="false" customHeight="false" outlineLevel="0" collapsed="false">
      <c r="A18" s="16" t="s">
        <v>32</v>
      </c>
      <c r="B18" s="18" t="n">
        <v>124492</v>
      </c>
      <c r="C18" s="9" t="n">
        <f aca="false">B18/B17*100</f>
        <v>33.3495850455673</v>
      </c>
    </row>
    <row r="19" customFormat="false" ht="12.75" hidden="false" customHeight="false" outlineLevel="0" collapsed="false">
      <c r="A19" s="16" t="s">
        <v>35</v>
      </c>
      <c r="B19" s="18" t="n">
        <v>120698</v>
      </c>
      <c r="C19" s="9" t="n">
        <f aca="false">B19/B18*100</f>
        <v>96.9524146129872</v>
      </c>
    </row>
    <row r="20" customFormat="false" ht="12.75" hidden="false" customHeight="false" outlineLevel="0" collapsed="false">
      <c r="A20" s="16" t="s">
        <v>36</v>
      </c>
      <c r="B20" s="18" t="n">
        <v>104844</v>
      </c>
      <c r="C20" s="9" t="n">
        <f aca="false">B20/B18*100</f>
        <v>84.2174597564502</v>
      </c>
    </row>
    <row r="21" customFormat="false" ht="12.75" hidden="false" customHeight="false" outlineLevel="0" collapsed="false">
      <c r="A21" s="16" t="s">
        <v>42</v>
      </c>
      <c r="B21" s="18" t="n">
        <v>3794</v>
      </c>
      <c r="C21" s="9" t="n">
        <f aca="false">B21/B18*100</f>
        <v>3.04758538701282</v>
      </c>
    </row>
    <row r="22" customFormat="false" ht="12.75" hidden="false" customHeight="false" outlineLevel="0" collapsed="false">
      <c r="A22" s="16" t="s">
        <v>43</v>
      </c>
      <c r="B22" s="18" t="n">
        <v>15854</v>
      </c>
      <c r="C22" s="9" t="n">
        <f aca="false">B22/B18*100</f>
        <v>12.734954856537</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5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1182</v>
      </c>
      <c r="E5" s="23" t="n">
        <f aca="false">D5/B19*100</f>
        <v>40.0028136870242</v>
      </c>
      <c r="F5" s="11"/>
      <c r="G5" s="23"/>
      <c r="H5" s="11"/>
      <c r="I5" s="11"/>
    </row>
    <row r="6" customFormat="false" ht="12.75" hidden="false" customHeight="false" outlineLevel="0" collapsed="false">
      <c r="A6" s="0" t="s">
        <v>12</v>
      </c>
      <c r="B6" s="7" t="s">
        <v>13</v>
      </c>
      <c r="C6" s="7"/>
      <c r="D6" s="11" t="n">
        <v>40423</v>
      </c>
      <c r="E6" s="23" t="n">
        <f aca="false">D6/B19*100</f>
        <v>31.5937973832711</v>
      </c>
      <c r="F6" s="11"/>
      <c r="G6" s="23"/>
      <c r="H6" s="11"/>
      <c r="I6" s="11"/>
    </row>
    <row r="7" customFormat="false" ht="12.75" hidden="false" customHeight="false" outlineLevel="0" collapsed="false">
      <c r="A7" s="0" t="s">
        <v>14</v>
      </c>
      <c r="B7" s="7" t="s">
        <v>15</v>
      </c>
      <c r="C7" s="7"/>
      <c r="D7" s="11" t="n">
        <v>16847</v>
      </c>
      <c r="E7" s="23" t="n">
        <f aca="false">D7/B19*100</f>
        <v>13.1672736935895</v>
      </c>
      <c r="F7" s="11"/>
      <c r="G7" s="23"/>
    </row>
    <row r="8" customFormat="false" ht="12.75" hidden="false" customHeight="false" outlineLevel="0" collapsed="false">
      <c r="A8" s="0" t="s">
        <v>16</v>
      </c>
      <c r="B8" s="7" t="s">
        <v>17</v>
      </c>
      <c r="C8" s="7"/>
      <c r="D8" s="11" t="n">
        <v>5810</v>
      </c>
      <c r="E8" s="23" t="n">
        <f aca="false">D8/B19*100</f>
        <v>4.54097822518875</v>
      </c>
      <c r="F8" s="11"/>
      <c r="G8" s="23"/>
    </row>
    <row r="9" customFormat="false" ht="12.75" hidden="false" customHeight="false" outlineLevel="0" collapsed="false">
      <c r="A9" s="0" t="s">
        <v>22</v>
      </c>
      <c r="B9" s="7" t="s">
        <v>23</v>
      </c>
      <c r="C9" s="7"/>
      <c r="D9" s="11" t="n">
        <v>4200</v>
      </c>
      <c r="E9" s="23" t="n">
        <f aca="false">D9/B19*100</f>
        <v>3.28263486158223</v>
      </c>
      <c r="F9" s="11"/>
      <c r="G9" s="23"/>
    </row>
    <row r="10" customFormat="false" ht="12.75" hidden="false" customHeight="true" outlineLevel="0" collapsed="false">
      <c r="A10" s="0" t="s">
        <v>18</v>
      </c>
      <c r="B10" s="7" t="s">
        <v>19</v>
      </c>
      <c r="C10" s="7"/>
      <c r="D10" s="11" t="n">
        <v>2910</v>
      </c>
      <c r="E10" s="23" t="n">
        <f aca="false">D10/B19*100</f>
        <v>2.27439701123912</v>
      </c>
      <c r="F10" s="11"/>
      <c r="G10" s="23"/>
    </row>
    <row r="11" customFormat="false" ht="12.75" hidden="false" customHeight="false" outlineLevel="0" collapsed="false">
      <c r="A11" s="0" t="s">
        <v>24</v>
      </c>
      <c r="B11" s="7" t="s">
        <v>25</v>
      </c>
      <c r="C11" s="7"/>
      <c r="D11" s="11" t="n">
        <v>2740</v>
      </c>
      <c r="E11" s="23" t="n">
        <f aca="false">D11/B19*100</f>
        <v>2.14152845731793</v>
      </c>
      <c r="F11" s="24"/>
      <c r="G11" s="25"/>
    </row>
    <row r="12" customFormat="false" ht="12.75" hidden="false" customHeight="true" outlineLevel="0" collapsed="false">
      <c r="A12" s="12" t="s">
        <v>20</v>
      </c>
      <c r="B12" s="13" t="s">
        <v>21</v>
      </c>
      <c r="C12" s="13"/>
      <c r="D12" s="24" t="n">
        <v>2737</v>
      </c>
      <c r="E12" s="23" t="n">
        <f aca="false">D12/B19*100</f>
        <v>2.13918371813109</v>
      </c>
      <c r="F12" s="11"/>
      <c r="G12" s="23"/>
    </row>
    <row r="13" customFormat="false" ht="13.5" hidden="false" customHeight="true" outlineLevel="0" collapsed="false">
      <c r="A13" s="0" t="s">
        <v>28</v>
      </c>
      <c r="B13" s="7" t="s">
        <v>29</v>
      </c>
      <c r="C13" s="7"/>
      <c r="D13" s="11" t="n">
        <v>566</v>
      </c>
      <c r="E13" s="23" t="n">
        <f aca="false">D13/B19*100</f>
        <v>0.442374126584653</v>
      </c>
      <c r="F13" s="11"/>
      <c r="G13" s="23"/>
    </row>
    <row r="14" customFormat="false" ht="12.75" hidden="false" customHeight="false" outlineLevel="0" collapsed="false">
      <c r="A14" s="0" t="s">
        <v>26</v>
      </c>
      <c r="B14" s="7" t="s">
        <v>27</v>
      </c>
      <c r="C14" s="7"/>
      <c r="D14" s="11" t="n">
        <v>531</v>
      </c>
      <c r="E14" s="23" t="n">
        <f aca="false">D14/B19*100</f>
        <v>0.415018836071468</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40792</v>
      </c>
      <c r="C17" s="18"/>
    </row>
    <row r="18" customFormat="false" ht="12.75" hidden="false" customHeight="false" outlineLevel="0" collapsed="false">
      <c r="A18" s="16" t="s">
        <v>32</v>
      </c>
      <c r="B18" s="18" t="n">
        <v>131371</v>
      </c>
      <c r="C18" s="9" t="n">
        <f aca="false">B18/B17*100</f>
        <v>38.548733538346</v>
      </c>
    </row>
    <row r="19" customFormat="false" ht="12.75" hidden="false" customHeight="false" outlineLevel="0" collapsed="false">
      <c r="A19" s="16" t="s">
        <v>35</v>
      </c>
      <c r="B19" s="18" t="n">
        <v>127946</v>
      </c>
      <c r="C19" s="9" t="n">
        <f aca="false">B19/B18*100</f>
        <v>97.3928797070891</v>
      </c>
    </row>
    <row r="20" customFormat="false" ht="12.75" hidden="false" customHeight="false" outlineLevel="0" collapsed="false">
      <c r="A20" s="16" t="s">
        <v>36</v>
      </c>
      <c r="B20" s="18" t="n">
        <v>109862</v>
      </c>
      <c r="C20" s="9" t="n">
        <f aca="false">B20/B18*100</f>
        <v>83.6272845605194</v>
      </c>
    </row>
    <row r="21" customFormat="false" ht="12.75" hidden="false" customHeight="false" outlineLevel="0" collapsed="false">
      <c r="A21" s="16" t="s">
        <v>42</v>
      </c>
      <c r="B21" s="18" t="n">
        <v>3425</v>
      </c>
      <c r="C21" s="9" t="n">
        <f aca="false">B21/B18*100</f>
        <v>2.60712029291092</v>
      </c>
    </row>
    <row r="22" customFormat="false" ht="12.75" hidden="false" customHeight="false" outlineLevel="0" collapsed="false">
      <c r="A22" s="16" t="s">
        <v>43</v>
      </c>
      <c r="B22" s="18" t="n">
        <v>18084</v>
      </c>
      <c r="C22" s="9" t="n">
        <f aca="false">B22/B18*100</f>
        <v>13.7655951465696</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5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60988</v>
      </c>
      <c r="E5" s="23" t="n">
        <f aca="false">D5/B19*100</f>
        <v>45.1993982109374</v>
      </c>
      <c r="F5" s="11"/>
      <c r="G5" s="23"/>
      <c r="H5" s="11"/>
      <c r="I5" s="11"/>
    </row>
    <row r="6" customFormat="false" ht="12.75" hidden="false" customHeight="false" outlineLevel="0" collapsed="false">
      <c r="A6" s="0" t="s">
        <v>12</v>
      </c>
      <c r="B6" s="7" t="s">
        <v>13</v>
      </c>
      <c r="C6" s="7"/>
      <c r="D6" s="11" t="n">
        <v>26415</v>
      </c>
      <c r="E6" s="23" t="n">
        <f aca="false">D6/B19*100</f>
        <v>19.576672521511</v>
      </c>
      <c r="F6" s="11"/>
      <c r="G6" s="23"/>
      <c r="H6" s="11"/>
      <c r="I6" s="11"/>
    </row>
    <row r="7" customFormat="false" ht="12.75" hidden="false" customHeight="false" outlineLevel="0" collapsed="false">
      <c r="A7" s="0" t="s">
        <v>14</v>
      </c>
      <c r="B7" s="7" t="s">
        <v>15</v>
      </c>
      <c r="C7" s="7"/>
      <c r="D7" s="11" t="n">
        <v>18635</v>
      </c>
      <c r="E7" s="23" t="n">
        <f aca="false">D7/B19*100</f>
        <v>13.8107625378897</v>
      </c>
      <c r="F7" s="11"/>
      <c r="G7" s="23"/>
    </row>
    <row r="8" customFormat="false" ht="12.75" hidden="false" customHeight="false" outlineLevel="0" collapsed="false">
      <c r="A8" s="0" t="s">
        <v>18</v>
      </c>
      <c r="B8" s="7" t="s">
        <v>19</v>
      </c>
      <c r="C8" s="7"/>
      <c r="D8" s="11" t="n">
        <v>8149</v>
      </c>
      <c r="E8" s="23" t="n">
        <f aca="false">D8/B19*100</f>
        <v>6.03938309209893</v>
      </c>
      <c r="F8" s="11"/>
      <c r="G8" s="23"/>
    </row>
    <row r="9" customFormat="false" ht="12.75" hidden="false" customHeight="false" outlineLevel="0" collapsed="false">
      <c r="A9" s="0" t="s">
        <v>16</v>
      </c>
      <c r="B9" s="7" t="s">
        <v>17</v>
      </c>
      <c r="C9" s="7"/>
      <c r="D9" s="11" t="n">
        <v>6777</v>
      </c>
      <c r="E9" s="23" t="n">
        <f aca="false">D9/B19*100</f>
        <v>5.02256708984592</v>
      </c>
      <c r="F9" s="11"/>
      <c r="G9" s="23"/>
    </row>
    <row r="10" customFormat="false" ht="12.75" hidden="false" customHeight="true" outlineLevel="0" collapsed="false">
      <c r="A10" s="0" t="s">
        <v>22</v>
      </c>
      <c r="B10" s="7" t="s">
        <v>23</v>
      </c>
      <c r="C10" s="7"/>
      <c r="D10" s="11" t="n">
        <v>6094</v>
      </c>
      <c r="E10" s="23" t="n">
        <f aca="false">D10/B19*100</f>
        <v>4.51638244732493</v>
      </c>
      <c r="F10" s="11"/>
      <c r="G10" s="23"/>
    </row>
    <row r="11" customFormat="false" ht="12.75" hidden="false" customHeight="true" outlineLevel="0" collapsed="false">
      <c r="A11" s="12" t="s">
        <v>20</v>
      </c>
      <c r="B11" s="13" t="s">
        <v>21</v>
      </c>
      <c r="C11" s="13"/>
      <c r="D11" s="24" t="n">
        <v>3531</v>
      </c>
      <c r="E11" s="23" t="n">
        <f aca="false">D11/B19*100</f>
        <v>2.61689307868466</v>
      </c>
      <c r="F11" s="24"/>
      <c r="G11" s="25"/>
    </row>
    <row r="12" customFormat="false" ht="12.75" hidden="false" customHeight="false" outlineLevel="0" collapsed="false">
      <c r="A12" s="0" t="s">
        <v>24</v>
      </c>
      <c r="B12" s="7" t="s">
        <v>25</v>
      </c>
      <c r="C12" s="7"/>
      <c r="D12" s="11" t="n">
        <v>2894</v>
      </c>
      <c r="E12" s="23" t="n">
        <f aca="false">D12/B19*100</f>
        <v>2.14479993478148</v>
      </c>
      <c r="F12" s="11"/>
      <c r="G12" s="23"/>
    </row>
    <row r="13" customFormat="false" ht="12.75" hidden="false" customHeight="false" outlineLevel="0" collapsed="false">
      <c r="A13" s="0" t="s">
        <v>26</v>
      </c>
      <c r="B13" s="7" t="s">
        <v>27</v>
      </c>
      <c r="C13" s="7"/>
      <c r="D13" s="11" t="n">
        <v>1103</v>
      </c>
      <c r="E13" s="23" t="n">
        <f aca="false">D13/B19*100</f>
        <v>0.81745484729232</v>
      </c>
      <c r="F13" s="11"/>
      <c r="G13" s="23"/>
    </row>
    <row r="14" customFormat="false" ht="12.75" hidden="false" customHeight="false" outlineLevel="0" collapsed="false">
      <c r="A14" s="0" t="s">
        <v>28</v>
      </c>
      <c r="B14" s="7" t="s">
        <v>29</v>
      </c>
      <c r="C14" s="7"/>
      <c r="D14" s="11" t="n">
        <v>345</v>
      </c>
      <c r="E14" s="23" t="n">
        <f aca="false">D14/B19*100</f>
        <v>0.255686239633591</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410719</v>
      </c>
      <c r="C17" s="18"/>
    </row>
    <row r="18" customFormat="false" ht="12.75" hidden="false" customHeight="false" outlineLevel="0" collapsed="false">
      <c r="A18" s="16" t="s">
        <v>32</v>
      </c>
      <c r="B18" s="18" t="n">
        <v>139306</v>
      </c>
      <c r="C18" s="9" t="n">
        <f aca="false">B18/B17*100</f>
        <v>33.9175932937118</v>
      </c>
    </row>
    <row r="19" customFormat="false" ht="12.75" hidden="false" customHeight="false" outlineLevel="0" collapsed="false">
      <c r="A19" s="16" t="s">
        <v>35</v>
      </c>
      <c r="B19" s="18" t="n">
        <v>134931</v>
      </c>
      <c r="C19" s="9" t="n">
        <f aca="false">B19/B18*100</f>
        <v>96.8594317545547</v>
      </c>
    </row>
    <row r="20" customFormat="false" ht="12.75" hidden="false" customHeight="false" outlineLevel="0" collapsed="false">
      <c r="A20" s="16" t="s">
        <v>36</v>
      </c>
      <c r="B20" s="18" t="n">
        <v>116452</v>
      </c>
      <c r="C20" s="9" t="n">
        <f aca="false">B20/B18*100</f>
        <v>83.5943893299642</v>
      </c>
    </row>
    <row r="21" customFormat="false" ht="12.75" hidden="false" customHeight="false" outlineLevel="0" collapsed="false">
      <c r="A21" s="16" t="s">
        <v>42</v>
      </c>
      <c r="B21" s="18" t="n">
        <v>4375</v>
      </c>
      <c r="C21" s="9" t="n">
        <f aca="false">B21/B18*100</f>
        <v>3.14056824544528</v>
      </c>
    </row>
    <row r="22" customFormat="false" ht="12.75" hidden="false" customHeight="false" outlineLevel="0" collapsed="false">
      <c r="A22" s="16" t="s">
        <v>43</v>
      </c>
      <c r="B22" s="18" t="n">
        <v>18480</v>
      </c>
      <c r="C22" s="9" t="n">
        <f aca="false">B22/B18*100</f>
        <v>13.2657602687609</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5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3156</v>
      </c>
      <c r="E5" s="23" t="n">
        <f aca="false">D5/B19*100</f>
        <v>35.1898315183211</v>
      </c>
      <c r="F5" s="11"/>
      <c r="G5" s="23"/>
      <c r="H5" s="11"/>
      <c r="I5" s="11"/>
    </row>
    <row r="6" customFormat="false" ht="12.75" hidden="false" customHeight="false" outlineLevel="0" collapsed="false">
      <c r="A6" s="0" t="s">
        <v>12</v>
      </c>
      <c r="B6" s="7" t="s">
        <v>13</v>
      </c>
      <c r="C6" s="7"/>
      <c r="D6" s="11" t="n">
        <v>45973</v>
      </c>
      <c r="E6" s="23" t="n">
        <f aca="false">D6/B19*100</f>
        <v>30.4346099102976</v>
      </c>
      <c r="F6" s="11"/>
      <c r="G6" s="23"/>
      <c r="H6" s="11"/>
      <c r="I6" s="11"/>
    </row>
    <row r="7" customFormat="false" ht="12.75" hidden="false" customHeight="false" outlineLevel="0" collapsed="false">
      <c r="A7" s="0" t="s">
        <v>14</v>
      </c>
      <c r="B7" s="7" t="s">
        <v>15</v>
      </c>
      <c r="C7" s="7"/>
      <c r="D7" s="11" t="n">
        <v>28910</v>
      </c>
      <c r="E7" s="23" t="n">
        <f aca="false">D7/B19*100</f>
        <v>19.1387243057165</v>
      </c>
      <c r="F7" s="11"/>
      <c r="G7" s="23"/>
    </row>
    <row r="8" customFormat="false" ht="12.75" hidden="false" customHeight="false" outlineLevel="0" collapsed="false">
      <c r="A8" s="0" t="s">
        <v>16</v>
      </c>
      <c r="B8" s="7" t="s">
        <v>17</v>
      </c>
      <c r="C8" s="7"/>
      <c r="D8" s="11" t="n">
        <v>7969</v>
      </c>
      <c r="E8" s="23" t="n">
        <f aca="false">D8/B19*100</f>
        <v>5.27556188143392</v>
      </c>
      <c r="F8" s="11"/>
      <c r="G8" s="23"/>
    </row>
    <row r="9" customFormat="false" ht="12.75" hidden="false" customHeight="false" outlineLevel="0" collapsed="false">
      <c r="A9" s="0" t="s">
        <v>22</v>
      </c>
      <c r="B9" s="7" t="s">
        <v>23</v>
      </c>
      <c r="C9" s="7"/>
      <c r="D9" s="11" t="n">
        <v>4623</v>
      </c>
      <c r="E9" s="23" t="n">
        <f aca="false">D9/B19*100</f>
        <v>3.06047466154712</v>
      </c>
      <c r="F9" s="11"/>
      <c r="G9" s="23"/>
    </row>
    <row r="10" customFormat="false" ht="12.75" hidden="false" customHeight="true" outlineLevel="0" collapsed="false">
      <c r="A10" s="12" t="s">
        <v>20</v>
      </c>
      <c r="B10" s="13" t="s">
        <v>21</v>
      </c>
      <c r="C10" s="13"/>
      <c r="D10" s="24" t="n">
        <v>3706</v>
      </c>
      <c r="E10" s="23" t="n">
        <f aca="false">D10/B19*100</f>
        <v>2.45341100923505</v>
      </c>
      <c r="F10" s="11"/>
      <c r="G10" s="23"/>
    </row>
    <row r="11" customFormat="false" ht="12.75" hidden="false" customHeight="false" outlineLevel="0" collapsed="false">
      <c r="A11" s="0" t="s">
        <v>18</v>
      </c>
      <c r="B11" s="7" t="s">
        <v>19</v>
      </c>
      <c r="C11" s="7"/>
      <c r="D11" s="11" t="n">
        <v>2870</v>
      </c>
      <c r="E11" s="23" t="n">
        <f aca="false">D11/B19*100</f>
        <v>1.89997020952633</v>
      </c>
      <c r="F11" s="11"/>
      <c r="G11" s="23"/>
    </row>
    <row r="12" customFormat="false" ht="13.5" hidden="false" customHeight="true" outlineLevel="0" collapsed="false">
      <c r="A12" s="0" t="s">
        <v>24</v>
      </c>
      <c r="B12" s="7" t="s">
        <v>25</v>
      </c>
      <c r="C12" s="7"/>
      <c r="D12" s="11" t="n">
        <v>2812</v>
      </c>
      <c r="E12" s="23" t="n">
        <f aca="false">D12/B19*100</f>
        <v>1.86157359902022</v>
      </c>
      <c r="F12" s="11"/>
      <c r="G12" s="23"/>
    </row>
    <row r="13" customFormat="false" ht="12.75" hidden="false" customHeight="false" outlineLevel="0" collapsed="false">
      <c r="A13" s="0" t="s">
        <v>26</v>
      </c>
      <c r="B13" s="7" t="s">
        <v>27</v>
      </c>
      <c r="C13" s="7"/>
      <c r="D13" s="11" t="n">
        <v>598</v>
      </c>
      <c r="E13" s="23" t="n">
        <f aca="false">D13/B19*100</f>
        <v>0.395882294528483</v>
      </c>
      <c r="F13" s="11"/>
      <c r="G13" s="23"/>
    </row>
    <row r="14" customFormat="false" ht="12.75" hidden="false" customHeight="false" outlineLevel="0" collapsed="false">
      <c r="A14" s="0" t="s">
        <v>28</v>
      </c>
      <c r="B14" s="7" t="s">
        <v>29</v>
      </c>
      <c r="C14" s="7"/>
      <c r="D14" s="11" t="n">
        <v>438</v>
      </c>
      <c r="E14" s="23" t="n">
        <f aca="false">D14/B19*100</f>
        <v>0.289960610373705</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84653</v>
      </c>
      <c r="C17" s="28"/>
    </row>
    <row r="18" customFormat="false" ht="12.75" hidden="false" customHeight="false" outlineLevel="0" collapsed="false">
      <c r="A18" s="16" t="s">
        <v>32</v>
      </c>
      <c r="B18" s="18" t="n">
        <v>154747</v>
      </c>
      <c r="C18" s="9" t="n">
        <f aca="false">B18/B17*100</f>
        <v>40.2302854780802</v>
      </c>
    </row>
    <row r="19" customFormat="false" ht="12.75" hidden="false" customHeight="false" outlineLevel="0" collapsed="false">
      <c r="A19" s="16" t="s">
        <v>35</v>
      </c>
      <c r="B19" s="18" t="n">
        <v>151055</v>
      </c>
      <c r="C19" s="9" t="n">
        <f aca="false">B19/B18*100</f>
        <v>97.6141702262403</v>
      </c>
    </row>
    <row r="20" customFormat="false" ht="12.75" hidden="false" customHeight="false" outlineLevel="0" collapsed="false">
      <c r="A20" s="16" t="s">
        <v>36</v>
      </c>
      <c r="B20" s="18" t="n">
        <v>132790</v>
      </c>
      <c r="C20" s="9" t="n">
        <f aca="false">B20/B18*100</f>
        <v>85.8110334933795</v>
      </c>
    </row>
    <row r="21" customFormat="false" ht="12.75" hidden="false" customHeight="false" outlineLevel="0" collapsed="false">
      <c r="A21" s="16" t="s">
        <v>42</v>
      </c>
      <c r="B21" s="18" t="n">
        <v>3692</v>
      </c>
      <c r="C21" s="9" t="n">
        <f aca="false">B21/B18*100</f>
        <v>2.38582977375975</v>
      </c>
    </row>
    <row r="22" customFormat="false" ht="12.75" hidden="false" customHeight="false" outlineLevel="0" collapsed="false">
      <c r="A22" s="16" t="s">
        <v>43</v>
      </c>
      <c r="B22" s="18" t="n">
        <v>18265</v>
      </c>
      <c r="C22" s="9" t="n">
        <f aca="false">B22/B18*100</f>
        <v>11.8031367328607</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7" customFormat="true" ht="12.75" hidden="false" customHeight="false" outlineLevel="0" collapsed="false">
      <c r="A2" s="2" t="s">
        <v>5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2</v>
      </c>
      <c r="B5" s="7" t="s">
        <v>13</v>
      </c>
      <c r="C5" s="7"/>
      <c r="D5" s="11" t="n">
        <v>50242</v>
      </c>
      <c r="E5" s="23" t="n">
        <f aca="false">D5/B19*100</f>
        <v>41.462005677692</v>
      </c>
      <c r="F5" s="16"/>
      <c r="G5" s="16"/>
      <c r="H5" s="16"/>
    </row>
    <row r="6" customFormat="false" ht="12.75" hidden="false" customHeight="false" outlineLevel="0" collapsed="false">
      <c r="A6" s="0" t="s">
        <v>10</v>
      </c>
      <c r="B6" s="7" t="s">
        <v>11</v>
      </c>
      <c r="C6" s="7"/>
      <c r="D6" s="11" t="n">
        <v>38678</v>
      </c>
      <c r="E6" s="23" t="n">
        <f aca="false">D6/B19*100</f>
        <v>31.9188618208226</v>
      </c>
      <c r="F6" s="11"/>
      <c r="G6" s="23"/>
      <c r="H6" s="11"/>
      <c r="I6" s="11"/>
    </row>
    <row r="7" customFormat="false" ht="12.75" hidden="false" customHeight="false" outlineLevel="0" collapsed="false">
      <c r="A7" s="0" t="s">
        <v>14</v>
      </c>
      <c r="B7" s="26" t="s">
        <v>15</v>
      </c>
      <c r="C7" s="26"/>
      <c r="D7" s="11" t="n">
        <v>16204</v>
      </c>
      <c r="E7" s="23" t="n">
        <f aca="false">D7/B19*100</f>
        <v>13.3722849409124</v>
      </c>
      <c r="F7" s="11"/>
      <c r="G7" s="23"/>
      <c r="H7" s="11"/>
      <c r="I7" s="11"/>
    </row>
    <row r="8" customFormat="false" ht="12.75" hidden="false" customHeight="false" outlineLevel="0" collapsed="false">
      <c r="A8" s="0" t="s">
        <v>16</v>
      </c>
      <c r="B8" s="7" t="s">
        <v>17</v>
      </c>
      <c r="C8" s="7"/>
      <c r="D8" s="11" t="n">
        <v>4202</v>
      </c>
      <c r="E8" s="23" t="n">
        <f aca="false">D8/B19*100</f>
        <v>3.46768336964415</v>
      </c>
      <c r="F8" s="11"/>
      <c r="G8" s="23"/>
    </row>
    <row r="9" customFormat="false" ht="12.75" hidden="false" customHeight="false" outlineLevel="0" collapsed="false">
      <c r="A9" s="0" t="s">
        <v>22</v>
      </c>
      <c r="B9" s="7" t="s">
        <v>23</v>
      </c>
      <c r="C9" s="7"/>
      <c r="D9" s="11" t="n">
        <v>4020</v>
      </c>
      <c r="E9" s="23" t="n">
        <f aca="false">D9/B19*100</f>
        <v>3.31748861160626</v>
      </c>
      <c r="F9" s="11"/>
      <c r="G9" s="23"/>
    </row>
    <row r="10" customFormat="false" ht="12.75" hidden="false" customHeight="true" outlineLevel="0" collapsed="false">
      <c r="A10" s="0" t="s">
        <v>18</v>
      </c>
      <c r="B10" s="7" t="s">
        <v>19</v>
      </c>
      <c r="C10" s="7"/>
      <c r="D10" s="11" t="n">
        <v>3240</v>
      </c>
      <c r="E10" s="23" t="n">
        <f aca="false">D10/B19*100</f>
        <v>2.67379679144385</v>
      </c>
      <c r="F10" s="11"/>
      <c r="G10" s="23"/>
    </row>
    <row r="11" customFormat="false" ht="12.75" hidden="false" customHeight="true" outlineLevel="0" collapsed="false">
      <c r="A11" s="12" t="s">
        <v>20</v>
      </c>
      <c r="B11" s="13" t="s">
        <v>21</v>
      </c>
      <c r="C11" s="13"/>
      <c r="D11" s="24" t="n">
        <v>1931</v>
      </c>
      <c r="E11" s="23" t="n">
        <f aca="false">D11/B19*100</f>
        <v>1.5935498778636</v>
      </c>
      <c r="F11" s="24"/>
      <c r="G11" s="25"/>
    </row>
    <row r="12" customFormat="false" ht="13.5" hidden="false" customHeight="true" outlineLevel="0" collapsed="false">
      <c r="A12" s="0" t="s">
        <v>24</v>
      </c>
      <c r="B12" s="7" t="s">
        <v>25</v>
      </c>
      <c r="C12" s="7"/>
      <c r="D12" s="11" t="n">
        <v>1898</v>
      </c>
      <c r="E12" s="23" t="n">
        <f aca="false">D12/B19*100</f>
        <v>1.56631676239519</v>
      </c>
      <c r="F12" s="11"/>
      <c r="G12" s="23"/>
    </row>
    <row r="13" customFormat="false" ht="12.75" hidden="false" customHeight="false" outlineLevel="0" collapsed="false">
      <c r="A13" s="0" t="s">
        <v>26</v>
      </c>
      <c r="B13" s="7" t="s">
        <v>27</v>
      </c>
      <c r="C13" s="7"/>
      <c r="D13" s="11" t="n">
        <v>461</v>
      </c>
      <c r="E13" s="23" t="n">
        <f aca="false">D13/B19*100</f>
        <v>0.380438370634449</v>
      </c>
      <c r="F13" s="11"/>
      <c r="G13" s="23"/>
    </row>
    <row r="14" customFormat="false" ht="12.75" hidden="false" customHeight="false" outlineLevel="0" collapsed="false">
      <c r="A14" s="0" t="s">
        <v>28</v>
      </c>
      <c r="B14" s="7" t="s">
        <v>29</v>
      </c>
      <c r="C14" s="7"/>
      <c r="D14" s="11" t="n">
        <v>300</v>
      </c>
      <c r="E14" s="23" t="n">
        <f aca="false">D14/B19*100</f>
        <v>0.247573776985542</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52687</v>
      </c>
      <c r="C17" s="28"/>
    </row>
    <row r="18" customFormat="false" ht="12.75" hidden="false" customHeight="false" outlineLevel="0" collapsed="false">
      <c r="A18" s="16" t="s">
        <v>32</v>
      </c>
      <c r="B18" s="18" t="n">
        <v>124515</v>
      </c>
      <c r="C18" s="9" t="n">
        <f aca="false">B18/B17*100</f>
        <v>35.3046752502928</v>
      </c>
    </row>
    <row r="19" customFormat="false" ht="12.75" hidden="false" customHeight="false" outlineLevel="0" collapsed="false">
      <c r="A19" s="16" t="s">
        <v>35</v>
      </c>
      <c r="B19" s="18" t="n">
        <v>121176</v>
      </c>
      <c r="C19" s="9" t="n">
        <f aca="false">B19/B18*100</f>
        <v>97.3183953740513</v>
      </c>
    </row>
    <row r="20" customFormat="false" ht="12.75" hidden="false" customHeight="false" outlineLevel="0" collapsed="false">
      <c r="A20" s="16" t="s">
        <v>36</v>
      </c>
      <c r="B20" s="18" t="n">
        <v>103132</v>
      </c>
      <c r="C20" s="9" t="n">
        <f aca="false">B20/B18*100</f>
        <v>82.8269686383167</v>
      </c>
    </row>
    <row r="21" customFormat="false" ht="12.75" hidden="false" customHeight="false" outlineLevel="0" collapsed="false">
      <c r="A21" s="16" t="s">
        <v>42</v>
      </c>
      <c r="B21" s="18" t="n">
        <v>3339</v>
      </c>
      <c r="C21" s="9" t="n">
        <f aca="false">B21/B18*100</f>
        <v>2.68160462594868</v>
      </c>
    </row>
    <row r="22" customFormat="false" ht="12.75" hidden="false" customHeight="false" outlineLevel="0" collapsed="false">
      <c r="A22" s="16" t="s">
        <v>43</v>
      </c>
      <c r="B22" s="18" t="n">
        <v>18044</v>
      </c>
      <c r="C22" s="9" t="n">
        <f aca="false">B22/B18*100</f>
        <v>14.4914267357347</v>
      </c>
    </row>
    <row r="24" customFormat="false" ht="12.75" hidden="false" customHeight="true" outlineLevel="0" collapsed="false">
      <c r="A24" s="13" t="s">
        <v>44</v>
      </c>
      <c r="B24" s="13"/>
      <c r="C24" s="13"/>
      <c r="D24" s="13"/>
      <c r="E24" s="13"/>
    </row>
  </sheetData>
  <mergeCells count="14">
    <mergeCell ref="A1:F1"/>
    <mergeCell ref="A2:F2"/>
    <mergeCell ref="A3:F3"/>
    <mergeCell ref="B4:C4"/>
    <mergeCell ref="B5:C5"/>
    <mergeCell ref="B6:C6"/>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40</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2360</v>
      </c>
      <c r="E5" s="23" t="n">
        <f aca="false">D5/B19*100</f>
        <v>37.6856030344252</v>
      </c>
      <c r="F5" s="11"/>
      <c r="G5" s="23"/>
      <c r="H5" s="11"/>
      <c r="I5" s="11"/>
    </row>
    <row r="6" customFormat="false" ht="12.75" hidden="false" customHeight="false" outlineLevel="0" collapsed="false">
      <c r="A6" s="0" t="s">
        <v>12</v>
      </c>
      <c r="B6" s="7" t="s">
        <v>13</v>
      </c>
      <c r="C6" s="7"/>
      <c r="D6" s="11" t="n">
        <v>46353</v>
      </c>
      <c r="E6" s="23" t="n">
        <f aca="false">D6/B19*100</f>
        <v>33.3621229460411</v>
      </c>
      <c r="F6" s="11"/>
      <c r="G6" s="23"/>
      <c r="H6" s="11"/>
      <c r="I6" s="11"/>
    </row>
    <row r="7" customFormat="false" ht="12.75" hidden="false" customHeight="false" outlineLevel="0" collapsed="false">
      <c r="A7" s="0" t="s">
        <v>14</v>
      </c>
      <c r="B7" s="7" t="s">
        <v>15</v>
      </c>
      <c r="C7" s="7"/>
      <c r="D7" s="11" t="n">
        <v>20086</v>
      </c>
      <c r="E7" s="23" t="n">
        <f aca="false">D7/B19*100</f>
        <v>14.4567040211892</v>
      </c>
      <c r="F7" s="11"/>
      <c r="G7" s="23"/>
    </row>
    <row r="8" customFormat="false" ht="12.75" hidden="false" customHeight="false" outlineLevel="0" collapsed="false">
      <c r="A8" s="0" t="s">
        <v>16</v>
      </c>
      <c r="B8" s="7" t="s">
        <v>17</v>
      </c>
      <c r="C8" s="7"/>
      <c r="D8" s="11" t="n">
        <v>5904</v>
      </c>
      <c r="E8" s="23" t="n">
        <f aca="false">D8/B19*100</f>
        <v>4.24934683566169</v>
      </c>
      <c r="F8" s="11"/>
      <c r="G8" s="23"/>
    </row>
    <row r="9" customFormat="false" ht="12.75" hidden="false" customHeight="false" outlineLevel="0" collapsed="false">
      <c r="A9" s="0" t="s">
        <v>22</v>
      </c>
      <c r="B9" s="7" t="s">
        <v>23</v>
      </c>
      <c r="C9" s="7"/>
      <c r="D9" s="11" t="n">
        <v>4892</v>
      </c>
      <c r="E9" s="23" t="n">
        <f aca="false">D9/B19*100</f>
        <v>3.520969634156</v>
      </c>
      <c r="F9" s="11"/>
      <c r="G9" s="23"/>
    </row>
    <row r="10" customFormat="false" ht="12.75" hidden="false" customHeight="true" outlineLevel="0" collapsed="false">
      <c r="A10" s="0" t="s">
        <v>18</v>
      </c>
      <c r="B10" s="7" t="s">
        <v>19</v>
      </c>
      <c r="C10" s="7"/>
      <c r="D10" s="11" t="n">
        <v>3604</v>
      </c>
      <c r="E10" s="23" t="n">
        <f aca="false">D10/B19*100</f>
        <v>2.59394410496693</v>
      </c>
      <c r="F10" s="11"/>
      <c r="G10" s="23"/>
    </row>
    <row r="11" customFormat="false" ht="12.75" hidden="false" customHeight="true" outlineLevel="0" collapsed="false">
      <c r="A11" s="12" t="s">
        <v>20</v>
      </c>
      <c r="B11" s="13" t="s">
        <v>21</v>
      </c>
      <c r="C11" s="13"/>
      <c r="D11" s="24" t="n">
        <v>2620</v>
      </c>
      <c r="E11" s="23" t="n">
        <f aca="false">D11/B19*100</f>
        <v>1.88571963235665</v>
      </c>
      <c r="F11" s="24"/>
      <c r="G11" s="25"/>
    </row>
    <row r="12" customFormat="false" ht="12.75" hidden="false" customHeight="false" outlineLevel="0" collapsed="false">
      <c r="A12" s="0" t="s">
        <v>24</v>
      </c>
      <c r="B12" s="7" t="s">
        <v>25</v>
      </c>
      <c r="C12" s="7"/>
      <c r="D12" s="11" t="n">
        <v>2098</v>
      </c>
      <c r="E12" s="23" t="n">
        <f aca="false">D12/B19*100</f>
        <v>1.5100151865207</v>
      </c>
      <c r="F12" s="11"/>
      <c r="G12" s="23"/>
    </row>
    <row r="13" customFormat="false" ht="12.75" hidden="false" customHeight="false" outlineLevel="0" collapsed="false">
      <c r="A13" s="0" t="s">
        <v>26</v>
      </c>
      <c r="B13" s="7" t="s">
        <v>27</v>
      </c>
      <c r="C13" s="7"/>
      <c r="D13" s="11" t="n">
        <v>612</v>
      </c>
      <c r="E13" s="23" t="n">
        <f aca="false">D13/B19*100</f>
        <v>0.440481074428346</v>
      </c>
      <c r="F13" s="11"/>
      <c r="G13" s="23"/>
    </row>
    <row r="14" customFormat="false" ht="12.75" hidden="false" customHeight="false" outlineLevel="0" collapsed="false">
      <c r="A14" s="0" t="s">
        <v>28</v>
      </c>
      <c r="B14" s="7" t="s">
        <v>29</v>
      </c>
      <c r="C14" s="7"/>
      <c r="D14" s="11" t="n">
        <v>410</v>
      </c>
      <c r="E14" s="23" t="n">
        <f aca="false">D14/B19*100</f>
        <v>0.295093530254284</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71248</v>
      </c>
      <c r="C17" s="18"/>
    </row>
    <row r="18" customFormat="false" ht="12.75" hidden="false" customHeight="false" outlineLevel="0" collapsed="false">
      <c r="A18" s="16" t="s">
        <v>32</v>
      </c>
      <c r="B18" s="18" t="n">
        <v>142491</v>
      </c>
      <c r="C18" s="9" t="n">
        <f aca="false">B18/B17*100</f>
        <v>38.3816209110891</v>
      </c>
    </row>
    <row r="19" customFormat="false" ht="12.75" hidden="false" customHeight="false" outlineLevel="0" collapsed="false">
      <c r="A19" s="16" t="s">
        <v>35</v>
      </c>
      <c r="B19" s="18" t="n">
        <v>138939</v>
      </c>
      <c r="C19" s="9" t="n">
        <f aca="false">B19/B18*100</f>
        <v>97.5072109817462</v>
      </c>
    </row>
    <row r="20" customFormat="false" ht="12.75" hidden="false" customHeight="false" outlineLevel="0" collapsed="false">
      <c r="A20" s="16" t="s">
        <v>36</v>
      </c>
      <c r="B20" s="18" t="n">
        <v>116574</v>
      </c>
      <c r="C20" s="9" t="n">
        <f aca="false">B20/B18*100</f>
        <v>81.8114828304946</v>
      </c>
    </row>
    <row r="21" customFormat="false" ht="12.75" hidden="false" customHeight="false" outlineLevel="0" collapsed="false">
      <c r="A21" s="16" t="s">
        <v>42</v>
      </c>
      <c r="B21" s="18" t="n">
        <v>3552</v>
      </c>
      <c r="C21" s="9" t="n">
        <f aca="false">B21/B18*100</f>
        <v>2.49278901825378</v>
      </c>
    </row>
    <row r="22" customFormat="false" ht="12.75" hidden="false" customHeight="false" outlineLevel="0" collapsed="false">
      <c r="A22" s="16" t="s">
        <v>43</v>
      </c>
      <c r="B22" s="18" t="n">
        <v>22365</v>
      </c>
      <c r="C22" s="9" t="n">
        <f aca="false">B22/B18*100</f>
        <v>15.6957281512517</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85"/>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customFormat="false" ht="12.75" hidden="false" customHeight="false" outlineLevel="0" collapsed="false">
      <c r="A2" s="2" t="s">
        <v>4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2</v>
      </c>
      <c r="B5" s="7" t="s">
        <v>13</v>
      </c>
      <c r="C5" s="7"/>
      <c r="D5" s="11" t="n">
        <v>59521</v>
      </c>
      <c r="E5" s="23" t="n">
        <f aca="false">D5/B19*100</f>
        <v>36.9810500155328</v>
      </c>
      <c r="F5" s="16"/>
      <c r="G5" s="16"/>
      <c r="H5" s="16"/>
    </row>
    <row r="6" customFormat="false" ht="12.75" hidden="false" customHeight="false" outlineLevel="0" collapsed="false">
      <c r="A6" s="0" t="s">
        <v>10</v>
      </c>
      <c r="B6" s="7" t="s">
        <v>11</v>
      </c>
      <c r="C6" s="7"/>
      <c r="D6" s="11" t="n">
        <v>40983</v>
      </c>
      <c r="E6" s="23" t="n">
        <f aca="false">D6/B19*100</f>
        <v>25.4631873252563</v>
      </c>
      <c r="F6" s="11"/>
      <c r="G6" s="23"/>
      <c r="H6" s="11"/>
      <c r="I6" s="11"/>
    </row>
    <row r="7" customFormat="false" ht="12.75" hidden="false" customHeight="false" outlineLevel="0" collapsed="false">
      <c r="A7" s="0" t="s">
        <v>14</v>
      </c>
      <c r="B7" s="26" t="s">
        <v>15</v>
      </c>
      <c r="C7" s="26"/>
      <c r="D7" s="11" t="n">
        <v>28232</v>
      </c>
      <c r="E7" s="23" t="n">
        <f aca="false">D7/B19*100</f>
        <v>17.5408511960236</v>
      </c>
      <c r="F7" s="11"/>
      <c r="G7" s="23"/>
      <c r="H7" s="11"/>
      <c r="I7" s="11"/>
    </row>
    <row r="8" customFormat="false" ht="12.75" hidden="false" customHeight="false" outlineLevel="0" collapsed="false">
      <c r="A8" s="0" t="s">
        <v>16</v>
      </c>
      <c r="B8" s="7" t="s">
        <v>17</v>
      </c>
      <c r="C8" s="7"/>
      <c r="D8" s="11" t="n">
        <v>16990</v>
      </c>
      <c r="E8" s="23" t="n">
        <f aca="false">D8/B19*100</f>
        <v>10.556073314694</v>
      </c>
      <c r="F8" s="11"/>
      <c r="G8" s="23"/>
    </row>
    <row r="9" customFormat="false" ht="12.75" hidden="false" customHeight="true" outlineLevel="0" collapsed="false">
      <c r="A9" s="12" t="s">
        <v>20</v>
      </c>
      <c r="B9" s="13" t="s">
        <v>21</v>
      </c>
      <c r="C9" s="13"/>
      <c r="D9" s="11" t="n">
        <v>6859</v>
      </c>
      <c r="E9" s="23" t="n">
        <f aca="false">D9/B19*100</f>
        <v>4.26157191674433</v>
      </c>
      <c r="F9" s="11"/>
      <c r="G9" s="23"/>
    </row>
    <row r="10" customFormat="false" ht="12.75" hidden="false" customHeight="true" outlineLevel="0" collapsed="false">
      <c r="A10" s="0" t="s">
        <v>22</v>
      </c>
      <c r="B10" s="7" t="s">
        <v>23</v>
      </c>
      <c r="C10" s="7"/>
      <c r="D10" s="24" t="n">
        <v>3262</v>
      </c>
      <c r="E10" s="23" t="n">
        <f aca="false">D10/B19*100</f>
        <v>2.02671637154396</v>
      </c>
      <c r="F10" s="24"/>
      <c r="G10" s="23"/>
    </row>
    <row r="11" customFormat="false" ht="12.75" hidden="false" customHeight="false" outlineLevel="0" collapsed="false">
      <c r="A11" s="0" t="s">
        <v>24</v>
      </c>
      <c r="B11" s="7" t="s">
        <v>25</v>
      </c>
      <c r="C11" s="7"/>
      <c r="D11" s="11" t="n">
        <v>3200</v>
      </c>
      <c r="E11" s="23" t="n">
        <f aca="false">D11/B19*100</f>
        <v>1.98819509164337</v>
      </c>
      <c r="F11" s="11"/>
      <c r="G11" s="23"/>
    </row>
    <row r="12" customFormat="false" ht="12.75" hidden="false" customHeight="false" outlineLevel="0" collapsed="false">
      <c r="A12" s="0" t="s">
        <v>18</v>
      </c>
      <c r="B12" s="7" t="s">
        <v>19</v>
      </c>
      <c r="C12" s="7"/>
      <c r="D12" s="11" t="n">
        <v>965</v>
      </c>
      <c r="E12" s="23" t="n">
        <f aca="false">D12/B19*100</f>
        <v>0.599565082323703</v>
      </c>
      <c r="G12" s="25"/>
    </row>
    <row r="13" customFormat="false" ht="12.75" hidden="false" customHeight="false" outlineLevel="0" collapsed="false">
      <c r="A13" s="0" t="s">
        <v>26</v>
      </c>
      <c r="B13" s="7" t="s">
        <v>27</v>
      </c>
      <c r="C13" s="7"/>
      <c r="D13" s="11" t="n">
        <v>611</v>
      </c>
      <c r="E13" s="23" t="n">
        <f aca="false">D13/B19*100</f>
        <v>0.379621000310656</v>
      </c>
      <c r="F13" s="11"/>
      <c r="G13" s="23"/>
    </row>
    <row r="14" customFormat="false" ht="12.75" hidden="false" customHeight="false" outlineLevel="0" collapsed="false">
      <c r="A14" s="0" t="s">
        <v>28</v>
      </c>
      <c r="B14" s="7" t="s">
        <v>29</v>
      </c>
      <c r="C14" s="7"/>
      <c r="D14" s="11" t="n">
        <v>327</v>
      </c>
      <c r="E14" s="23" t="n">
        <f aca="false">D14/B19*100</f>
        <v>0.203168685927307</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97075</v>
      </c>
      <c r="C17" s="18"/>
    </row>
    <row r="18" customFormat="false" ht="12.75" hidden="false" customHeight="false" outlineLevel="0" collapsed="false">
      <c r="A18" s="16" t="s">
        <v>32</v>
      </c>
      <c r="B18" s="18" t="n">
        <v>164715</v>
      </c>
      <c r="C18" s="9" t="n">
        <f aca="false">B18/B17*100</f>
        <v>41.4820877667947</v>
      </c>
    </row>
    <row r="19" customFormat="false" ht="12.75" hidden="false" customHeight="false" outlineLevel="0" collapsed="false">
      <c r="A19" s="16" t="s">
        <v>35</v>
      </c>
      <c r="B19" s="18" t="n">
        <v>160950</v>
      </c>
      <c r="C19" s="9" t="n">
        <f aca="false">B19/B18*100</f>
        <v>97.7142336763501</v>
      </c>
    </row>
    <row r="20" customFormat="false" ht="12.75" hidden="false" customHeight="false" outlineLevel="0" collapsed="false">
      <c r="A20" s="16" t="s">
        <v>36</v>
      </c>
      <c r="B20" s="18" t="n">
        <v>138728</v>
      </c>
      <c r="C20" s="9" t="n">
        <f aca="false">B20/B18*100</f>
        <v>84.2230519381963</v>
      </c>
    </row>
    <row r="21" customFormat="false" ht="12.75" hidden="false" customHeight="false" outlineLevel="0" collapsed="false">
      <c r="A21" s="16" t="s">
        <v>42</v>
      </c>
      <c r="B21" s="18" t="n">
        <v>3765</v>
      </c>
      <c r="C21" s="9" t="n">
        <f aca="false">B21/B18*100</f>
        <v>2.28576632364994</v>
      </c>
    </row>
    <row r="22" customFormat="false" ht="12.75" hidden="false" customHeight="false" outlineLevel="0" collapsed="false">
      <c r="A22" s="16" t="s">
        <v>43</v>
      </c>
      <c r="B22" s="18" t="n">
        <v>22222</v>
      </c>
      <c r="C22" s="9" t="n">
        <f aca="false">B22/B18*100</f>
        <v>13.4911817381538</v>
      </c>
    </row>
    <row r="24" customFormat="false" ht="12.75" hidden="false" customHeight="true" outlineLevel="0" collapsed="false">
      <c r="A24" s="13" t="s">
        <v>44</v>
      </c>
      <c r="B24" s="13"/>
      <c r="C24" s="13"/>
      <c r="D24" s="13"/>
      <c r="E24" s="13"/>
    </row>
  </sheetData>
  <mergeCells count="14">
    <mergeCell ref="A1:F1"/>
    <mergeCell ref="A2:F2"/>
    <mergeCell ref="A3:F3"/>
    <mergeCell ref="B4:C4"/>
    <mergeCell ref="B5:C5"/>
    <mergeCell ref="B6:C6"/>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4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48442</v>
      </c>
      <c r="E5" s="23" t="n">
        <f aca="false">D5/B19*100</f>
        <v>39.7036284208542</v>
      </c>
      <c r="F5" s="11"/>
      <c r="G5" s="23"/>
      <c r="H5" s="11"/>
      <c r="I5" s="11"/>
    </row>
    <row r="6" customFormat="false" ht="12.75" hidden="false" customHeight="false" outlineLevel="0" collapsed="false">
      <c r="A6" s="0" t="s">
        <v>12</v>
      </c>
      <c r="B6" s="7" t="s">
        <v>13</v>
      </c>
      <c r="C6" s="7"/>
      <c r="D6" s="11" t="n">
        <v>36947</v>
      </c>
      <c r="E6" s="23" t="n">
        <f aca="false">D6/B19*100</f>
        <v>30.2821922972895</v>
      </c>
      <c r="F6" s="11"/>
      <c r="G6" s="23"/>
      <c r="H6" s="11"/>
      <c r="I6" s="11"/>
    </row>
    <row r="7" customFormat="false" ht="12.75" hidden="false" customHeight="false" outlineLevel="0" collapsed="false">
      <c r="A7" s="0" t="s">
        <v>14</v>
      </c>
      <c r="B7" s="7" t="s">
        <v>15</v>
      </c>
      <c r="C7" s="7"/>
      <c r="D7" s="11" t="n">
        <v>18188</v>
      </c>
      <c r="E7" s="23" t="n">
        <f aca="false">D7/B19*100</f>
        <v>14.9070970174331</v>
      </c>
      <c r="F7" s="11"/>
      <c r="G7" s="23"/>
    </row>
    <row r="8" customFormat="false" ht="12.75" hidden="false" customHeight="false" outlineLevel="0" collapsed="false">
      <c r="A8" s="0" t="s">
        <v>16</v>
      </c>
      <c r="B8" s="7" t="s">
        <v>17</v>
      </c>
      <c r="C8" s="7"/>
      <c r="D8" s="11" t="n">
        <v>5021</v>
      </c>
      <c r="E8" s="23" t="n">
        <f aca="false">D8/B19*100</f>
        <v>4.11527018498635</v>
      </c>
      <c r="F8" s="11"/>
      <c r="G8" s="23"/>
    </row>
    <row r="9" customFormat="false" ht="12.75" hidden="false" customHeight="false" outlineLevel="0" collapsed="false">
      <c r="A9" s="0" t="s">
        <v>18</v>
      </c>
      <c r="B9" s="7" t="s">
        <v>19</v>
      </c>
      <c r="C9" s="7"/>
      <c r="D9" s="11" t="n">
        <v>3299</v>
      </c>
      <c r="E9" s="23" t="n">
        <f aca="false">D9/B19*100</f>
        <v>2.70389889270464</v>
      </c>
      <c r="F9" s="11"/>
      <c r="G9" s="23"/>
    </row>
    <row r="10" customFormat="false" ht="12.75" hidden="false" customHeight="true" outlineLevel="0" collapsed="false">
      <c r="A10" s="0" t="s">
        <v>22</v>
      </c>
      <c r="B10" s="7" t="s">
        <v>23</v>
      </c>
      <c r="C10" s="7"/>
      <c r="D10" s="11" t="n">
        <v>3256</v>
      </c>
      <c r="E10" s="23" t="n">
        <f aca="false">D10/B19*100</f>
        <v>2.66865559098099</v>
      </c>
      <c r="F10" s="11"/>
      <c r="G10" s="23"/>
    </row>
    <row r="11" customFormat="false" ht="12.75" hidden="false" customHeight="false" outlineLevel="0" collapsed="false">
      <c r="A11" s="0" t="s">
        <v>24</v>
      </c>
      <c r="B11" s="7" t="s">
        <v>25</v>
      </c>
      <c r="C11" s="7"/>
      <c r="D11" s="11" t="n">
        <v>3222</v>
      </c>
      <c r="E11" s="23" t="n">
        <f aca="false">D11/B19*100</f>
        <v>2.64078879426928</v>
      </c>
      <c r="F11" s="24"/>
      <c r="G11" s="25"/>
    </row>
    <row r="12" customFormat="false" ht="12.75" hidden="false" customHeight="true" outlineLevel="0" collapsed="false">
      <c r="A12" s="12" t="s">
        <v>20</v>
      </c>
      <c r="B12" s="13" t="s">
        <v>21</v>
      </c>
      <c r="C12" s="13"/>
      <c r="D12" s="24" t="n">
        <v>2176</v>
      </c>
      <c r="E12" s="23" t="n">
        <f aca="false">D12/B19*100</f>
        <v>1.78347498954995</v>
      </c>
      <c r="F12" s="11"/>
      <c r="G12" s="23"/>
    </row>
    <row r="13" customFormat="false" ht="12.75" hidden="false" customHeight="false" outlineLevel="0" collapsed="false">
      <c r="A13" s="0" t="s">
        <v>28</v>
      </c>
      <c r="B13" s="7" t="s">
        <v>29</v>
      </c>
      <c r="C13" s="7"/>
      <c r="D13" s="11" t="n">
        <v>836</v>
      </c>
      <c r="E13" s="23" t="n">
        <f aca="false">D13/B19*100</f>
        <v>0.685195354441066</v>
      </c>
      <c r="F13" s="11"/>
      <c r="G13" s="23"/>
    </row>
    <row r="14" customFormat="false" ht="12.75" hidden="false" customHeight="false" outlineLevel="0" collapsed="false">
      <c r="A14" s="0" t="s">
        <v>26</v>
      </c>
      <c r="B14" s="7" t="s">
        <v>27</v>
      </c>
      <c r="C14" s="7"/>
      <c r="D14" s="11" t="n">
        <v>622</v>
      </c>
      <c r="E14" s="23" t="n">
        <f aca="false">D14/B19*100</f>
        <v>0.509798457490841</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32723</v>
      </c>
      <c r="C17" s="18"/>
    </row>
    <row r="18" customFormat="false" ht="12.75" hidden="false" customHeight="false" outlineLevel="0" collapsed="false">
      <c r="A18" s="16" t="s">
        <v>32</v>
      </c>
      <c r="B18" s="18" t="n">
        <v>126343</v>
      </c>
      <c r="C18" s="9" t="n">
        <f aca="false">B18/B17*100</f>
        <v>37.9724275147796</v>
      </c>
    </row>
    <row r="19" customFormat="false" ht="12.75" hidden="false" customHeight="false" outlineLevel="0" collapsed="false">
      <c r="A19" s="16" t="s">
        <v>35</v>
      </c>
      <c r="B19" s="18" t="n">
        <v>122009</v>
      </c>
      <c r="C19" s="9" t="n">
        <f aca="false">B19/B18*100</f>
        <v>96.5696556200185</v>
      </c>
    </row>
    <row r="20" customFormat="false" ht="12.75" hidden="false" customHeight="false" outlineLevel="0" collapsed="false">
      <c r="A20" s="16" t="s">
        <v>36</v>
      </c>
      <c r="B20" s="18" t="n">
        <v>99987</v>
      </c>
      <c r="C20" s="9" t="n">
        <f aca="false">B20/B18*100</f>
        <v>79.1393270699603</v>
      </c>
    </row>
    <row r="21" customFormat="false" ht="12.75" hidden="false" customHeight="false" outlineLevel="0" collapsed="false">
      <c r="A21" s="16" t="s">
        <v>42</v>
      </c>
      <c r="B21" s="18" t="n">
        <v>4334</v>
      </c>
      <c r="C21" s="9" t="n">
        <f aca="false">B21/B18*100</f>
        <v>3.43034437998148</v>
      </c>
    </row>
    <row r="22" customFormat="false" ht="12.75" hidden="false" customHeight="false" outlineLevel="0" collapsed="false">
      <c r="A22" s="16" t="s">
        <v>43</v>
      </c>
      <c r="B22" s="18" t="n">
        <v>22022</v>
      </c>
      <c r="C22" s="9" t="n">
        <f aca="false">B22/B18*100</f>
        <v>17.4303285500582</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4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1842</v>
      </c>
      <c r="E5" s="23" t="n">
        <f aca="false">D5/B19*100</f>
        <v>37.3609109253387</v>
      </c>
      <c r="F5" s="11"/>
      <c r="G5" s="23"/>
      <c r="H5" s="11"/>
      <c r="I5" s="11"/>
    </row>
    <row r="6" customFormat="false" ht="12.75" hidden="false" customHeight="false" outlineLevel="0" collapsed="false">
      <c r="A6" s="0" t="s">
        <v>12</v>
      </c>
      <c r="B6" s="7" t="s">
        <v>13</v>
      </c>
      <c r="C6" s="7"/>
      <c r="D6" s="11" t="n">
        <v>25503</v>
      </c>
      <c r="E6" s="23" t="n">
        <f aca="false">D6/B19*100</f>
        <v>18.3792159123667</v>
      </c>
      <c r="F6" s="11"/>
      <c r="G6" s="23"/>
      <c r="H6" s="11"/>
      <c r="I6" s="11"/>
    </row>
    <row r="7" customFormat="false" ht="12.75" hidden="false" customHeight="false" outlineLevel="0" collapsed="false">
      <c r="A7" s="0" t="s">
        <v>18</v>
      </c>
      <c r="B7" s="7" t="s">
        <v>19</v>
      </c>
      <c r="C7" s="7"/>
      <c r="D7" s="24" t="n">
        <v>17585</v>
      </c>
      <c r="E7" s="23" t="n">
        <f aca="false">D7/B19*100</f>
        <v>12.6729605073508</v>
      </c>
      <c r="F7" s="11"/>
      <c r="G7" s="23"/>
      <c r="H7" s="11"/>
      <c r="I7" s="11"/>
    </row>
    <row r="8" customFormat="false" ht="12.75" hidden="false" customHeight="false" outlineLevel="0" collapsed="false">
      <c r="A8" s="0" t="s">
        <v>14</v>
      </c>
      <c r="B8" s="7" t="s">
        <v>15</v>
      </c>
      <c r="C8" s="7"/>
      <c r="D8" s="11" t="n">
        <v>16426</v>
      </c>
      <c r="E8" s="23" t="n">
        <f aca="false">D8/B19*100</f>
        <v>11.8377053906025</v>
      </c>
      <c r="F8" s="11"/>
      <c r="G8" s="23"/>
    </row>
    <row r="9" customFormat="false" ht="12.75" hidden="false" customHeight="false" outlineLevel="0" collapsed="false">
      <c r="A9" s="0" t="s">
        <v>16</v>
      </c>
      <c r="B9" s="7" t="s">
        <v>17</v>
      </c>
      <c r="C9" s="7"/>
      <c r="D9" s="11" t="n">
        <v>10086</v>
      </c>
      <c r="E9" s="23" t="n">
        <f aca="false">D9/B19*100</f>
        <v>7.26866532141828</v>
      </c>
      <c r="F9" s="11"/>
      <c r="G9" s="23"/>
    </row>
    <row r="10" customFormat="false" ht="12.75" hidden="false" customHeight="true" outlineLevel="0" collapsed="false">
      <c r="A10" s="12" t="s">
        <v>20</v>
      </c>
      <c r="B10" s="13" t="s">
        <v>21</v>
      </c>
      <c r="C10" s="13"/>
      <c r="D10" s="11" t="n">
        <v>7766</v>
      </c>
      <c r="E10" s="23" t="n">
        <f aca="false">D10/B19*100</f>
        <v>5.59671375036034</v>
      </c>
      <c r="F10" s="24"/>
      <c r="G10" s="25"/>
    </row>
    <row r="11" customFormat="false" ht="12.75" hidden="false" customHeight="false" outlineLevel="0" collapsed="false">
      <c r="A11" s="0" t="s">
        <v>24</v>
      </c>
      <c r="B11" s="7" t="s">
        <v>25</v>
      </c>
      <c r="C11" s="7"/>
      <c r="D11" s="11" t="n">
        <v>4154</v>
      </c>
      <c r="E11" s="23" t="n">
        <f aca="false">D11/B19*100</f>
        <v>2.99365811473047</v>
      </c>
      <c r="F11" s="11"/>
      <c r="G11" s="23"/>
    </row>
    <row r="12" customFormat="false" ht="12.75" hidden="false" customHeight="false" outlineLevel="0" collapsed="false">
      <c r="A12" s="0" t="s">
        <v>22</v>
      </c>
      <c r="B12" s="7" t="s">
        <v>23</v>
      </c>
      <c r="C12" s="7"/>
      <c r="D12" s="11" t="n">
        <v>3934</v>
      </c>
      <c r="E12" s="23" t="n">
        <f aca="false">D12/B19*100</f>
        <v>2.83511098299222</v>
      </c>
      <c r="F12" s="11"/>
      <c r="G12" s="23"/>
    </row>
    <row r="13" customFormat="false" ht="12.75" hidden="false" customHeight="false" outlineLevel="0" collapsed="false">
      <c r="A13" s="0" t="s">
        <v>26</v>
      </c>
      <c r="B13" s="7" t="s">
        <v>27</v>
      </c>
      <c r="C13" s="7"/>
      <c r="D13" s="11" t="n">
        <v>912</v>
      </c>
      <c r="E13" s="23" t="n">
        <f aca="false">D13/B19*100</f>
        <v>0.657249927933122</v>
      </c>
      <c r="F13" s="11"/>
      <c r="G13" s="23"/>
    </row>
    <row r="14" customFormat="false" ht="12.75" hidden="false" customHeight="false" outlineLevel="0" collapsed="false">
      <c r="A14" s="0" t="s">
        <v>28</v>
      </c>
      <c r="B14" s="7" t="s">
        <v>29</v>
      </c>
      <c r="C14" s="7"/>
      <c r="D14" s="11" t="n">
        <v>552</v>
      </c>
      <c r="E14" s="23" t="n">
        <f aca="false">D14/B19*100</f>
        <v>0.39780916690689</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437309</v>
      </c>
      <c r="C17" s="18"/>
    </row>
    <row r="18" customFormat="false" ht="12.75" hidden="false" customHeight="false" outlineLevel="0" collapsed="false">
      <c r="A18" s="16" t="s">
        <v>32</v>
      </c>
      <c r="B18" s="18" t="n">
        <v>146081</v>
      </c>
      <c r="C18" s="9" t="n">
        <f aca="false">B18/B17*100</f>
        <v>33.4045263189187</v>
      </c>
    </row>
    <row r="19" customFormat="false" ht="12.75" hidden="false" customHeight="false" outlineLevel="0" collapsed="false">
      <c r="A19" s="16" t="s">
        <v>35</v>
      </c>
      <c r="B19" s="18" t="n">
        <v>138760</v>
      </c>
      <c r="C19" s="9" t="n">
        <f aca="false">B19/B18*100</f>
        <v>94.9883968483239</v>
      </c>
    </row>
    <row r="20" customFormat="false" ht="12.75" hidden="false" customHeight="false" outlineLevel="0" collapsed="false">
      <c r="A20" s="16" t="s">
        <v>36</v>
      </c>
      <c r="B20" s="18" t="n">
        <v>116033</v>
      </c>
      <c r="C20" s="9" t="n">
        <f aca="false">B20/B18*100</f>
        <v>79.4305898782183</v>
      </c>
    </row>
    <row r="21" customFormat="false" ht="12.75" hidden="false" customHeight="false" outlineLevel="0" collapsed="false">
      <c r="A21" s="16" t="s">
        <v>42</v>
      </c>
      <c r="B21" s="18" t="n">
        <v>7321</v>
      </c>
      <c r="C21" s="9" t="n">
        <f aca="false">B21/B18*100</f>
        <v>5.01160315167613</v>
      </c>
    </row>
    <row r="22" customFormat="false" ht="12.75" hidden="false" customHeight="false" outlineLevel="0" collapsed="false">
      <c r="A22" s="16" t="s">
        <v>43</v>
      </c>
      <c r="B22" s="18" t="n">
        <v>22727</v>
      </c>
      <c r="C22" s="9" t="n">
        <f aca="false">B22/B18*100</f>
        <v>15.5578069701056</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7" customFormat="true" ht="12.75" hidden="false" customHeight="false" outlineLevel="0" collapsed="false">
      <c r="A2" s="2" t="s">
        <v>4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2</v>
      </c>
      <c r="B5" s="7" t="s">
        <v>13</v>
      </c>
      <c r="C5" s="7"/>
      <c r="D5" s="11" t="n">
        <v>46017</v>
      </c>
      <c r="E5" s="23" t="n">
        <f aca="false">D5/B19*100</f>
        <v>33.2747624625797</v>
      </c>
      <c r="F5" s="16"/>
      <c r="G5" s="16"/>
      <c r="H5" s="16"/>
    </row>
    <row r="6" customFormat="false" ht="12.75" hidden="false" customHeight="false" outlineLevel="0" collapsed="false">
      <c r="A6" s="0" t="s">
        <v>10</v>
      </c>
      <c r="B6" s="7" t="s">
        <v>11</v>
      </c>
      <c r="C6" s="7"/>
      <c r="D6" s="11" t="n">
        <v>42720</v>
      </c>
      <c r="E6" s="23" t="n">
        <f aca="false">D6/B19*100</f>
        <v>30.8907110937568</v>
      </c>
      <c r="F6" s="11"/>
      <c r="G6" s="23"/>
      <c r="H6" s="11"/>
      <c r="I6" s="11"/>
    </row>
    <row r="7" customFormat="false" ht="12.75" hidden="false" customHeight="false" outlineLevel="0" collapsed="false">
      <c r="A7" s="0" t="s">
        <v>14</v>
      </c>
      <c r="B7" s="26" t="s">
        <v>15</v>
      </c>
      <c r="C7" s="26"/>
      <c r="D7" s="11" t="n">
        <v>24145</v>
      </c>
      <c r="E7" s="23" t="n">
        <f aca="false">D7/B19*100</f>
        <v>17.4591811647649</v>
      </c>
      <c r="F7" s="11"/>
      <c r="G7" s="23"/>
      <c r="H7" s="11"/>
      <c r="I7" s="11"/>
    </row>
    <row r="8" customFormat="false" ht="12.75" hidden="false" customHeight="false" outlineLevel="0" collapsed="false">
      <c r="A8" s="0" t="s">
        <v>16</v>
      </c>
      <c r="B8" s="7" t="s">
        <v>17</v>
      </c>
      <c r="C8" s="7"/>
      <c r="D8" s="11" t="n">
        <v>10633</v>
      </c>
      <c r="E8" s="23" t="n">
        <f aca="false">D8/B19*100</f>
        <v>7.6886922064587</v>
      </c>
      <c r="F8" s="11"/>
      <c r="G8" s="23"/>
    </row>
    <row r="9" customFormat="false" ht="12.75" hidden="false" customHeight="true" outlineLevel="0" collapsed="false">
      <c r="A9" s="12" t="s">
        <v>20</v>
      </c>
      <c r="B9" s="13" t="s">
        <v>21</v>
      </c>
      <c r="C9" s="13"/>
      <c r="D9" s="24" t="n">
        <v>4369</v>
      </c>
      <c r="E9" s="23" t="n">
        <f aca="false">D9/B19*100</f>
        <v>3.15921153484605</v>
      </c>
      <c r="F9" s="11"/>
      <c r="G9" s="23"/>
    </row>
    <row r="10" customFormat="false" ht="12.75" hidden="false" customHeight="true" outlineLevel="0" collapsed="false">
      <c r="A10" s="0" t="s">
        <v>24</v>
      </c>
      <c r="B10" s="7" t="s">
        <v>25</v>
      </c>
      <c r="C10" s="7"/>
      <c r="D10" s="11" t="n">
        <v>4197</v>
      </c>
      <c r="E10" s="23" t="n">
        <f aca="false">D10/B19*100</f>
        <v>3.03483882164085</v>
      </c>
      <c r="F10" s="11"/>
      <c r="G10" s="23"/>
    </row>
    <row r="11" customFormat="false" ht="12.75" hidden="false" customHeight="false" outlineLevel="0" collapsed="false">
      <c r="A11" s="0" t="s">
        <v>22</v>
      </c>
      <c r="B11" s="7" t="s">
        <v>23</v>
      </c>
      <c r="C11" s="7"/>
      <c r="D11" s="11" t="n">
        <v>3195</v>
      </c>
      <c r="E11" s="23" t="n">
        <f aca="false">D11/B19*100</f>
        <v>2.31029545750358</v>
      </c>
      <c r="F11" s="11"/>
      <c r="G11" s="23"/>
    </row>
    <row r="12" customFormat="false" ht="12.75" hidden="false" customHeight="false" outlineLevel="0" collapsed="false">
      <c r="A12" s="0" t="s">
        <v>18</v>
      </c>
      <c r="B12" s="7" t="s">
        <v>19</v>
      </c>
      <c r="C12" s="7"/>
      <c r="D12" s="11" t="n">
        <v>1937</v>
      </c>
      <c r="E12" s="23" t="n">
        <f aca="false">D12/B19*100</f>
        <v>1.4006392178981</v>
      </c>
      <c r="F12" s="11"/>
      <c r="G12" s="23"/>
    </row>
    <row r="13" customFormat="false" ht="13.5" hidden="false" customHeight="true" outlineLevel="0" collapsed="false">
      <c r="A13" s="0" t="s">
        <v>26</v>
      </c>
      <c r="B13" s="7" t="s">
        <v>27</v>
      </c>
      <c r="C13" s="7"/>
      <c r="D13" s="11" t="n">
        <v>536</v>
      </c>
      <c r="E13" s="23" t="n">
        <f aca="false">D13/B19*100</f>
        <v>0.387580083011555</v>
      </c>
      <c r="F13" s="11"/>
      <c r="G13" s="23"/>
    </row>
    <row r="14" customFormat="false" ht="12.75" hidden="false" customHeight="false" outlineLevel="0" collapsed="false">
      <c r="A14" s="0" t="s">
        <v>28</v>
      </c>
      <c r="B14" s="7" t="s">
        <v>29</v>
      </c>
      <c r="C14" s="7"/>
      <c r="D14" s="11" t="n">
        <v>545</v>
      </c>
      <c r="E14" s="23" t="n">
        <f aca="false">D14/B19*100</f>
        <v>0.394087957539734</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76175</v>
      </c>
      <c r="C17" s="18"/>
    </row>
    <row r="18" customFormat="false" ht="12.75" hidden="false" customHeight="false" outlineLevel="0" collapsed="false">
      <c r="A18" s="16" t="s">
        <v>32</v>
      </c>
      <c r="B18" s="18" t="n">
        <v>141969</v>
      </c>
      <c r="C18" s="9" t="n">
        <f aca="false">B18/B17*100</f>
        <v>37.7401475377152</v>
      </c>
    </row>
    <row r="19" customFormat="false" ht="12.75" hidden="false" customHeight="false" outlineLevel="0" collapsed="false">
      <c r="A19" s="16" t="s">
        <v>35</v>
      </c>
      <c r="B19" s="18" t="n">
        <v>138294</v>
      </c>
      <c r="C19" s="9" t="n">
        <f aca="false">B19/B18*100</f>
        <v>97.4114067155506</v>
      </c>
    </row>
    <row r="20" customFormat="false" ht="12.75" hidden="false" customHeight="false" outlineLevel="0" collapsed="false">
      <c r="A20" s="16" t="s">
        <v>36</v>
      </c>
      <c r="B20" s="18" t="n">
        <v>119906</v>
      </c>
      <c r="C20" s="9" t="n">
        <f aca="false">B20/B18*100</f>
        <v>84.4592833646782</v>
      </c>
      <c r="D20" s="11"/>
    </row>
    <row r="21" customFormat="false" ht="12.75" hidden="false" customHeight="false" outlineLevel="0" collapsed="false">
      <c r="A21" s="16" t="s">
        <v>42</v>
      </c>
      <c r="B21" s="18" t="n">
        <v>3675</v>
      </c>
      <c r="C21" s="9" t="n">
        <f aca="false">B21/B18*100</f>
        <v>2.58859328444942</v>
      </c>
    </row>
    <row r="22" customFormat="false" ht="12.75" hidden="false" customHeight="false" outlineLevel="0" collapsed="false">
      <c r="A22" s="16" t="s">
        <v>43</v>
      </c>
      <c r="B22" s="18" t="n">
        <v>18388</v>
      </c>
      <c r="C22" s="9" t="n">
        <f aca="false">B22/B18*100</f>
        <v>12.9521233508724</v>
      </c>
    </row>
    <row r="24" customFormat="false" ht="12.75" hidden="false" customHeight="true" outlineLevel="0" collapsed="false">
      <c r="A24" s="13" t="s">
        <v>44</v>
      </c>
      <c r="B24" s="13"/>
      <c r="C24" s="13"/>
      <c r="D24" s="13"/>
      <c r="E24" s="13"/>
    </row>
  </sheetData>
  <mergeCells count="14">
    <mergeCell ref="A1:F1"/>
    <mergeCell ref="A2:F2"/>
    <mergeCell ref="A3:F3"/>
    <mergeCell ref="B4:C4"/>
    <mergeCell ref="B5:C5"/>
    <mergeCell ref="B6:C6"/>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45</v>
      </c>
      <c r="B1" s="1"/>
      <c r="C1" s="1"/>
      <c r="D1" s="1"/>
      <c r="E1" s="1"/>
      <c r="F1" s="1"/>
    </row>
    <row r="2" s="27" customFormat="true" ht="12.75" hidden="false" customHeight="false" outlineLevel="0" collapsed="false">
      <c r="A2" s="2" t="s">
        <v>50</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52578</v>
      </c>
      <c r="E5" s="23" t="n">
        <f aca="false">D5/B19*100</f>
        <v>36.6642492538562</v>
      </c>
      <c r="F5" s="11"/>
      <c r="G5" s="23"/>
      <c r="H5" s="11"/>
      <c r="I5" s="11"/>
    </row>
    <row r="6" customFormat="false" ht="12.75" hidden="false" customHeight="false" outlineLevel="0" collapsed="false">
      <c r="A6" s="0" t="s">
        <v>12</v>
      </c>
      <c r="B6" s="7" t="s">
        <v>13</v>
      </c>
      <c r="C6" s="7"/>
      <c r="D6" s="11" t="n">
        <v>42728</v>
      </c>
      <c r="E6" s="23" t="n">
        <f aca="false">D6/B19*100</f>
        <v>29.7955426626872</v>
      </c>
      <c r="F6" s="11"/>
      <c r="G6" s="23"/>
      <c r="H6" s="11"/>
      <c r="I6" s="11"/>
    </row>
    <row r="7" customFormat="false" ht="12.75" hidden="false" customHeight="false" outlineLevel="0" collapsed="false">
      <c r="A7" s="0" t="s">
        <v>14</v>
      </c>
      <c r="B7" s="7" t="s">
        <v>15</v>
      </c>
      <c r="C7" s="7"/>
      <c r="D7" s="11" t="n">
        <v>20009</v>
      </c>
      <c r="E7" s="23" t="n">
        <f aca="false">D7/B19*100</f>
        <v>13.9528883434214</v>
      </c>
      <c r="F7" s="11"/>
      <c r="G7" s="23"/>
    </row>
    <row r="8" customFormat="false" ht="12.75" hidden="false" customHeight="false" outlineLevel="0" collapsed="false">
      <c r="A8" s="0" t="s">
        <v>16</v>
      </c>
      <c r="B8" s="7" t="s">
        <v>17</v>
      </c>
      <c r="C8" s="7"/>
      <c r="D8" s="11" t="n">
        <v>9685</v>
      </c>
      <c r="E8" s="23" t="n">
        <f aca="false">D8/B19*100</f>
        <v>6.75364703913419</v>
      </c>
      <c r="F8" s="11"/>
      <c r="G8" s="23"/>
    </row>
    <row r="9" customFormat="false" ht="12.75" hidden="false" customHeight="true" outlineLevel="0" collapsed="false">
      <c r="A9" s="12" t="s">
        <v>20</v>
      </c>
      <c r="B9" s="13" t="s">
        <v>21</v>
      </c>
      <c r="C9" s="13"/>
      <c r="D9" s="24" t="n">
        <v>5543</v>
      </c>
      <c r="E9" s="23" t="n">
        <f aca="false">D9/B19*100</f>
        <v>3.86530361775125</v>
      </c>
      <c r="F9" s="11"/>
      <c r="G9" s="23"/>
    </row>
    <row r="10" customFormat="false" ht="12.75" hidden="false" customHeight="true" outlineLevel="0" collapsed="false">
      <c r="A10" s="0" t="s">
        <v>18</v>
      </c>
      <c r="B10" s="7" t="s">
        <v>19</v>
      </c>
      <c r="C10" s="7"/>
      <c r="D10" s="11" t="n">
        <v>4170</v>
      </c>
      <c r="E10" s="23" t="n">
        <f aca="false">D10/B19*100</f>
        <v>2.90786867869794</v>
      </c>
      <c r="F10" s="11"/>
      <c r="G10" s="23"/>
    </row>
    <row r="11" customFormat="false" ht="12.75" hidden="false" customHeight="false" outlineLevel="0" collapsed="false">
      <c r="A11" s="0" t="s">
        <v>22</v>
      </c>
      <c r="B11" s="26" t="s">
        <v>23</v>
      </c>
      <c r="C11" s="26"/>
      <c r="D11" s="11" t="n">
        <v>4032</v>
      </c>
      <c r="E11" s="23" t="n">
        <f aca="false">D11/B19*100</f>
        <v>2.81163705335974</v>
      </c>
      <c r="F11" s="24"/>
      <c r="G11" s="25"/>
    </row>
    <row r="12" customFormat="false" ht="12.75" hidden="false" customHeight="false" outlineLevel="0" collapsed="false">
      <c r="A12" s="0" t="s">
        <v>24</v>
      </c>
      <c r="B12" s="7" t="s">
        <v>25</v>
      </c>
      <c r="C12" s="7"/>
      <c r="D12" s="11" t="n">
        <v>3064</v>
      </c>
      <c r="E12" s="23" t="n">
        <f aca="false">D12/B19*100</f>
        <v>2.13662101475552</v>
      </c>
      <c r="F12" s="11"/>
      <c r="G12" s="23"/>
    </row>
    <row r="13" customFormat="false" ht="13.5" hidden="false" customHeight="true" outlineLevel="0" collapsed="false">
      <c r="A13" s="0" t="s">
        <v>28</v>
      </c>
      <c r="B13" s="7" t="s">
        <v>29</v>
      </c>
      <c r="C13" s="7"/>
      <c r="D13" s="11" t="n">
        <v>807</v>
      </c>
      <c r="E13" s="23" t="n">
        <f aca="false">D13/B19*100</f>
        <v>0.562745809042983</v>
      </c>
      <c r="F13" s="11"/>
      <c r="G13" s="23"/>
    </row>
    <row r="14" customFormat="false" ht="12.75" hidden="false" customHeight="false" outlineLevel="0" collapsed="false">
      <c r="A14" s="0" t="s">
        <v>26</v>
      </c>
      <c r="B14" s="7" t="s">
        <v>27</v>
      </c>
      <c r="C14" s="7"/>
      <c r="D14" s="11" t="n">
        <v>788</v>
      </c>
      <c r="E14" s="23" t="n">
        <f aca="false">D14/B19*100</f>
        <v>0.54949652729352</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97453</v>
      </c>
      <c r="C17" s="18"/>
    </row>
    <row r="18" customFormat="false" ht="12.75" hidden="false" customHeight="false" outlineLevel="0" collapsed="false">
      <c r="A18" s="16" t="s">
        <v>32</v>
      </c>
      <c r="B18" s="18" t="n">
        <v>148183</v>
      </c>
      <c r="C18" s="9" t="n">
        <f aca="false">B18/B17*100</f>
        <v>37.2831504605576</v>
      </c>
    </row>
    <row r="19" customFormat="false" ht="12.75" hidden="false" customHeight="false" outlineLevel="0" collapsed="false">
      <c r="A19" s="16" t="s">
        <v>35</v>
      </c>
      <c r="B19" s="18" t="n">
        <v>143404</v>
      </c>
      <c r="C19" s="9" t="n">
        <f aca="false">B19/B18*100</f>
        <v>96.7749336968478</v>
      </c>
    </row>
    <row r="20" customFormat="false" ht="12.75" hidden="false" customHeight="false" outlineLevel="0" collapsed="false">
      <c r="A20" s="16" t="s">
        <v>36</v>
      </c>
      <c r="B20" s="18" t="n">
        <v>120034</v>
      </c>
      <c r="C20" s="9" t="n">
        <f aca="false">B20/B18*100</f>
        <v>81.0038938339756</v>
      </c>
    </row>
    <row r="21" customFormat="false" ht="12.75" hidden="false" customHeight="false" outlineLevel="0" collapsed="false">
      <c r="A21" s="16" t="s">
        <v>42</v>
      </c>
      <c r="B21" s="18" t="n">
        <v>4779</v>
      </c>
      <c r="C21" s="9" t="n">
        <f aca="false">B21/B18*100</f>
        <v>3.22506630315218</v>
      </c>
    </row>
    <row r="22" customFormat="false" ht="12.75" hidden="false" customHeight="false" outlineLevel="0" collapsed="false">
      <c r="A22" s="16" t="s">
        <v>43</v>
      </c>
      <c r="B22" s="18" t="n">
        <v>23370</v>
      </c>
      <c r="C22" s="9" t="n">
        <f aca="false">B22/B18*100</f>
        <v>15.7710398628723</v>
      </c>
    </row>
    <row r="24" customFormat="false" ht="12.75" hidden="false" customHeight="true" outlineLevel="0" collapsed="false">
      <c r="A24" s="13" t="s">
        <v>44</v>
      </c>
      <c r="B24" s="13"/>
      <c r="C24" s="13"/>
      <c r="D24" s="13"/>
      <c r="E24" s="13"/>
    </row>
  </sheetData>
  <mergeCells count="14">
    <mergeCell ref="A1:F1"/>
    <mergeCell ref="A2:F2"/>
    <mergeCell ref="A3:F3"/>
    <mergeCell ref="B4:C4"/>
    <mergeCell ref="B5:C5"/>
    <mergeCell ref="B6:C6"/>
    <mergeCell ref="B7:C7"/>
    <mergeCell ref="B8:C8"/>
    <mergeCell ref="B9:C9"/>
    <mergeCell ref="B10:C10"/>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7" customFormat="true" ht="12.75" hidden="false" customHeight="false" outlineLevel="0" collapsed="false">
      <c r="A2" s="2" t="s">
        <v>5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49696</v>
      </c>
      <c r="E5" s="23" t="n">
        <f aca="false">D5/B19*100</f>
        <v>41.2795188929221</v>
      </c>
      <c r="F5" s="11"/>
      <c r="G5" s="23"/>
      <c r="H5" s="11"/>
      <c r="I5" s="11"/>
    </row>
    <row r="6" customFormat="false" ht="12.75" hidden="false" customHeight="false" outlineLevel="0" collapsed="false">
      <c r="A6" s="0" t="s">
        <v>12</v>
      </c>
      <c r="B6" s="7" t="s">
        <v>13</v>
      </c>
      <c r="C6" s="7"/>
      <c r="D6" s="11" t="n">
        <v>32701</v>
      </c>
      <c r="E6" s="23" t="n">
        <f aca="false">D6/B19*100</f>
        <v>27.1627806527174</v>
      </c>
      <c r="F6" s="11"/>
      <c r="G6" s="23"/>
      <c r="H6" s="11"/>
      <c r="I6" s="11"/>
    </row>
    <row r="7" customFormat="false" ht="12.75" hidden="false" customHeight="false" outlineLevel="0" collapsed="false">
      <c r="A7" s="0" t="s">
        <v>14</v>
      </c>
      <c r="B7" s="7" t="s">
        <v>15</v>
      </c>
      <c r="C7" s="7"/>
      <c r="D7" s="11" t="n">
        <v>15976</v>
      </c>
      <c r="E7" s="23" t="n">
        <f aca="false">D7/B19*100</f>
        <v>13.2703153942636</v>
      </c>
      <c r="F7" s="11"/>
      <c r="G7" s="23"/>
    </row>
    <row r="8" customFormat="false" ht="12.75" hidden="false" customHeight="false" outlineLevel="0" collapsed="false">
      <c r="A8" s="0" t="s">
        <v>16</v>
      </c>
      <c r="B8" s="7" t="s">
        <v>17</v>
      </c>
      <c r="C8" s="7"/>
      <c r="D8" s="11" t="n">
        <v>6399</v>
      </c>
      <c r="E8" s="23" t="n">
        <f aca="false">D8/B19*100</f>
        <v>5.31526966749454</v>
      </c>
      <c r="F8" s="11"/>
      <c r="G8" s="23"/>
    </row>
    <row r="9" customFormat="false" ht="12.75" hidden="false" customHeight="false" outlineLevel="0" collapsed="false">
      <c r="A9" s="0" t="s">
        <v>18</v>
      </c>
      <c r="B9" s="7" t="s">
        <v>19</v>
      </c>
      <c r="C9" s="7"/>
      <c r="D9" s="11" t="n">
        <v>4492</v>
      </c>
      <c r="E9" s="23" t="n">
        <f aca="false">D9/B19*100</f>
        <v>3.7312379037952</v>
      </c>
      <c r="F9" s="11"/>
      <c r="G9" s="23"/>
    </row>
    <row r="10" customFormat="false" ht="12.75" hidden="false" customHeight="true" outlineLevel="0" collapsed="false">
      <c r="A10" s="0" t="s">
        <v>22</v>
      </c>
      <c r="B10" s="7" t="s">
        <v>23</v>
      </c>
      <c r="C10" s="7"/>
      <c r="D10" s="11" t="n">
        <v>4170</v>
      </c>
      <c r="E10" s="23" t="n">
        <f aca="false">D10/B19*100</f>
        <v>3.46377160704051</v>
      </c>
      <c r="F10" s="11"/>
      <c r="G10" s="23"/>
    </row>
    <row r="11" customFormat="false" ht="12.75" hidden="false" customHeight="true" outlineLevel="0" collapsed="false">
      <c r="A11" s="12" t="s">
        <v>20</v>
      </c>
      <c r="B11" s="13" t="s">
        <v>21</v>
      </c>
      <c r="C11" s="13"/>
      <c r="D11" s="24" t="n">
        <v>3388</v>
      </c>
      <c r="E11" s="23" t="n">
        <f aca="false">D11/B19*100</f>
        <v>2.81421060063627</v>
      </c>
      <c r="F11" s="24"/>
      <c r="G11" s="25"/>
    </row>
    <row r="12" customFormat="false" ht="12.75" hidden="false" customHeight="false" outlineLevel="0" collapsed="false">
      <c r="A12" s="0" t="s">
        <v>24</v>
      </c>
      <c r="B12" s="7" t="s">
        <v>25</v>
      </c>
      <c r="C12" s="7"/>
      <c r="D12" s="11" t="n">
        <v>2541</v>
      </c>
      <c r="E12" s="23" t="n">
        <f aca="false">D12/B19*100</f>
        <v>2.1106579504772</v>
      </c>
      <c r="F12" s="11"/>
      <c r="G12" s="23"/>
    </row>
    <row r="13" customFormat="false" ht="12.75" hidden="false" customHeight="false" outlineLevel="0" collapsed="false">
      <c r="A13" s="0" t="s">
        <v>26</v>
      </c>
      <c r="B13" s="7" t="s">
        <v>27</v>
      </c>
      <c r="C13" s="7"/>
      <c r="D13" s="11" t="n">
        <v>660</v>
      </c>
      <c r="E13" s="23" t="n">
        <f aca="false">D13/B19*100</f>
        <v>0.548222844279793</v>
      </c>
      <c r="F13" s="11"/>
      <c r="G13" s="23"/>
    </row>
    <row r="14" customFormat="false" ht="12.75" hidden="false" customHeight="false" outlineLevel="0" collapsed="false">
      <c r="A14" s="0" t="s">
        <v>28</v>
      </c>
      <c r="B14" s="7" t="s">
        <v>29</v>
      </c>
      <c r="C14" s="7"/>
      <c r="D14" s="11" t="n">
        <v>366</v>
      </c>
      <c r="E14" s="23" t="n">
        <f aca="false">D14/B19*100</f>
        <v>0.30401448637334</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43563</v>
      </c>
      <c r="C17" s="18"/>
    </row>
    <row r="18" customFormat="false" ht="12.75" hidden="false" customHeight="false" outlineLevel="0" collapsed="false">
      <c r="A18" s="16" t="s">
        <v>32</v>
      </c>
      <c r="B18" s="18" t="n">
        <v>124135</v>
      </c>
      <c r="C18" s="9" t="n">
        <f aca="false">B18/B17*100</f>
        <v>36.1316556206576</v>
      </c>
    </row>
    <row r="19" customFormat="false" ht="12.75" hidden="false" customHeight="false" outlineLevel="0" collapsed="false">
      <c r="A19" s="16" t="s">
        <v>35</v>
      </c>
      <c r="B19" s="18" t="n">
        <v>120389</v>
      </c>
      <c r="C19" s="9" t="n">
        <f aca="false">B19/B18*100</f>
        <v>96.9823176380553</v>
      </c>
    </row>
    <row r="20" customFormat="false" ht="12.75" hidden="false" customHeight="false" outlineLevel="0" collapsed="false">
      <c r="A20" s="16" t="s">
        <v>36</v>
      </c>
      <c r="B20" s="18" t="n">
        <v>101081</v>
      </c>
      <c r="C20" s="9" t="n">
        <f aca="false">B20/B18*100</f>
        <v>81.4282837233657</v>
      </c>
    </row>
    <row r="21" customFormat="false" ht="12.75" hidden="false" customHeight="false" outlineLevel="0" collapsed="false">
      <c r="A21" s="16" t="s">
        <v>42</v>
      </c>
      <c r="B21" s="18" t="n">
        <v>3746</v>
      </c>
      <c r="C21" s="9" t="n">
        <f aca="false">B21/B18*100</f>
        <v>3.01768236194466</v>
      </c>
    </row>
    <row r="22" customFormat="false" ht="12.75" hidden="false" customHeight="false" outlineLevel="0" collapsed="false">
      <c r="A22" s="16" t="s">
        <v>43</v>
      </c>
      <c r="B22" s="18" t="n">
        <v>19308</v>
      </c>
      <c r="C22" s="9" t="n">
        <f aca="false">B22/B18*100</f>
        <v>15.5540339146897</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7" customFormat="true" ht="12.75" hidden="false" customHeight="false" outlineLevel="0" collapsed="false">
      <c r="A2" s="2" t="s">
        <v>52</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2" t="s">
        <v>3</v>
      </c>
      <c r="C4" s="22"/>
      <c r="D4" s="16" t="s">
        <v>4</v>
      </c>
      <c r="E4" s="16" t="s">
        <v>5</v>
      </c>
      <c r="F4" s="16"/>
      <c r="G4" s="16"/>
      <c r="H4" s="16"/>
    </row>
    <row r="5" customFormat="false" ht="12.75" hidden="false" customHeight="false" outlineLevel="0" collapsed="false">
      <c r="A5" s="0" t="s">
        <v>10</v>
      </c>
      <c r="B5" s="7" t="s">
        <v>11</v>
      </c>
      <c r="C5" s="7"/>
      <c r="D5" s="11" t="n">
        <v>47850</v>
      </c>
      <c r="E5" s="23" t="n">
        <f aca="false">D5/B19*100</f>
        <v>42.5034864406328</v>
      </c>
      <c r="F5" s="11"/>
      <c r="G5" s="23"/>
      <c r="H5" s="11"/>
      <c r="I5" s="11"/>
    </row>
    <row r="6" customFormat="false" ht="12.75" hidden="false" customHeight="false" outlineLevel="0" collapsed="false">
      <c r="A6" s="0" t="s">
        <v>12</v>
      </c>
      <c r="B6" s="7" t="s">
        <v>13</v>
      </c>
      <c r="C6" s="7"/>
      <c r="D6" s="11" t="n">
        <v>22445</v>
      </c>
      <c r="E6" s="23" t="n">
        <f aca="false">D6/B19*100</f>
        <v>19.9371108288402</v>
      </c>
      <c r="F6" s="11"/>
      <c r="G6" s="23"/>
      <c r="H6" s="11"/>
      <c r="I6" s="11"/>
    </row>
    <row r="7" customFormat="false" ht="12.75" hidden="false" customHeight="false" outlineLevel="0" collapsed="false">
      <c r="A7" s="0" t="s">
        <v>14</v>
      </c>
      <c r="B7" s="7" t="s">
        <v>15</v>
      </c>
      <c r="C7" s="7"/>
      <c r="D7" s="11" t="n">
        <v>18337</v>
      </c>
      <c r="E7" s="23" t="n">
        <f aca="false">D7/B19*100</f>
        <v>16.2881176773643</v>
      </c>
      <c r="F7" s="11"/>
      <c r="G7" s="23"/>
    </row>
    <row r="8" customFormat="false" ht="12.75" hidden="false" customHeight="false" outlineLevel="0" collapsed="false">
      <c r="A8" s="0" t="s">
        <v>16</v>
      </c>
      <c r="B8" s="7" t="s">
        <v>17</v>
      </c>
      <c r="C8" s="7"/>
      <c r="D8" s="11" t="n">
        <v>8707</v>
      </c>
      <c r="E8" s="23" t="n">
        <f aca="false">D8/B19*100</f>
        <v>7.73412448147523</v>
      </c>
      <c r="F8" s="11"/>
      <c r="G8" s="23"/>
    </row>
    <row r="9" customFormat="false" ht="12.75" hidden="false" customHeight="true" outlineLevel="0" collapsed="false">
      <c r="A9" s="12" t="s">
        <v>20</v>
      </c>
      <c r="B9" s="13" t="s">
        <v>21</v>
      </c>
      <c r="C9" s="13"/>
      <c r="D9" s="24" t="n">
        <v>4591</v>
      </c>
      <c r="E9" s="23" t="n">
        <f aca="false">D9/B19*100</f>
        <v>4.07802520896437</v>
      </c>
      <c r="F9" s="11"/>
      <c r="G9" s="23"/>
    </row>
    <row r="10" customFormat="false" ht="12.75" hidden="false" customHeight="true" outlineLevel="0" collapsed="false">
      <c r="A10" s="0" t="s">
        <v>22</v>
      </c>
      <c r="B10" s="7" t="s">
        <v>23</v>
      </c>
      <c r="C10" s="7"/>
      <c r="D10" s="11" t="n">
        <v>4285</v>
      </c>
      <c r="E10" s="23" t="n">
        <f aca="false">D10/B19*100</f>
        <v>3.80621607937537</v>
      </c>
      <c r="F10" s="11"/>
      <c r="G10" s="23"/>
    </row>
    <row r="11" customFormat="false" ht="12.75" hidden="false" customHeight="false" outlineLevel="0" collapsed="false">
      <c r="A11" s="0" t="s">
        <v>24</v>
      </c>
      <c r="B11" s="7" t="s">
        <v>25</v>
      </c>
      <c r="C11" s="7"/>
      <c r="D11" s="11" t="n">
        <v>3067</v>
      </c>
      <c r="E11" s="23" t="n">
        <f aca="false">D11/B19*100</f>
        <v>2.72430915179563</v>
      </c>
      <c r="F11" s="11"/>
      <c r="G11" s="23"/>
    </row>
    <row r="12" customFormat="false" ht="12.75" hidden="false" customHeight="false" outlineLevel="0" collapsed="false">
      <c r="A12" s="0" t="s">
        <v>18</v>
      </c>
      <c r="B12" s="7" t="s">
        <v>19</v>
      </c>
      <c r="C12" s="7"/>
      <c r="D12" s="11" t="n">
        <v>2130</v>
      </c>
      <c r="E12" s="23" t="n">
        <f aca="false">D12/B19*100</f>
        <v>1.89200472557049</v>
      </c>
      <c r="F12" s="11"/>
      <c r="G12" s="23"/>
    </row>
    <row r="13" customFormat="false" ht="12.75" hidden="false" customHeight="false" outlineLevel="0" collapsed="false">
      <c r="A13" s="0" t="s">
        <v>26</v>
      </c>
      <c r="B13" s="7" t="s">
        <v>27</v>
      </c>
      <c r="C13" s="7"/>
      <c r="D13" s="11" t="n">
        <v>687</v>
      </c>
      <c r="E13" s="23" t="n">
        <f aca="false">D13/B19*100</f>
        <v>0.610238143881186</v>
      </c>
      <c r="F13" s="11"/>
      <c r="G13" s="23"/>
    </row>
    <row r="14" customFormat="false" ht="12.75" hidden="false" customHeight="false" outlineLevel="0" collapsed="false">
      <c r="A14" s="0" t="s">
        <v>28</v>
      </c>
      <c r="B14" s="7" t="s">
        <v>29</v>
      </c>
      <c r="C14" s="7"/>
      <c r="D14" s="11" t="n">
        <v>480</v>
      </c>
      <c r="E14" s="23" t="n">
        <f aca="false">D14/B19*100</f>
        <v>0.426367262100392</v>
      </c>
      <c r="F14" s="11"/>
      <c r="G14" s="23"/>
    </row>
    <row r="16" customFormat="false" ht="12.75" hidden="false" customHeight="false" outlineLevel="0" collapsed="false">
      <c r="B16" s="16"/>
      <c r="C16" s="17" t="s">
        <v>41</v>
      </c>
    </row>
    <row r="17" customFormat="false" ht="12.75" hidden="false" customHeight="false" outlineLevel="0" collapsed="false">
      <c r="A17" s="16" t="s">
        <v>31</v>
      </c>
      <c r="B17" s="18" t="n">
        <v>329450</v>
      </c>
      <c r="C17" s="18"/>
    </row>
    <row r="18" customFormat="false" ht="12.75" hidden="false" customHeight="false" outlineLevel="0" collapsed="false">
      <c r="A18" s="16" t="s">
        <v>32</v>
      </c>
      <c r="B18" s="18" t="n">
        <v>115628</v>
      </c>
      <c r="C18" s="9" t="n">
        <f aca="false">B18/B17*100</f>
        <v>35.0972833510396</v>
      </c>
    </row>
    <row r="19" customFormat="false" ht="12.75" hidden="false" customHeight="false" outlineLevel="0" collapsed="false">
      <c r="A19" s="16" t="s">
        <v>35</v>
      </c>
      <c r="B19" s="18" t="n">
        <v>112579</v>
      </c>
      <c r="C19" s="9" t="n">
        <f aca="false">B19/B18*100</f>
        <v>97.3630954440101</v>
      </c>
    </row>
    <row r="20" customFormat="false" ht="12.75" hidden="false" customHeight="false" outlineLevel="0" collapsed="false">
      <c r="A20" s="16" t="s">
        <v>36</v>
      </c>
      <c r="B20" s="18" t="n">
        <v>97995</v>
      </c>
      <c r="C20" s="9" t="n">
        <f aca="false">B20/B18*100</f>
        <v>84.7502335074549</v>
      </c>
    </row>
    <row r="21" customFormat="false" ht="12.75" hidden="false" customHeight="false" outlineLevel="0" collapsed="false">
      <c r="A21" s="16" t="s">
        <v>42</v>
      </c>
      <c r="B21" s="18" t="n">
        <v>3049</v>
      </c>
      <c r="C21" s="9" t="n">
        <f aca="false">B21/B18*100</f>
        <v>2.6369045559899</v>
      </c>
    </row>
    <row r="22" customFormat="false" ht="12.75" hidden="false" customHeight="false" outlineLevel="0" collapsed="false">
      <c r="A22" s="16" t="s">
        <v>43</v>
      </c>
      <c r="B22" s="18" t="n">
        <v>14584</v>
      </c>
      <c r="C22" s="9" t="n">
        <f aca="false">B22/B18*100</f>
        <v>12.6128619365552</v>
      </c>
    </row>
    <row r="24" customFormat="false" ht="12.75" hidden="false" customHeight="true" outlineLevel="0" collapsed="false">
      <c r="A24" s="13" t="s">
        <v>44</v>
      </c>
      <c r="B24" s="13"/>
      <c r="C24" s="13"/>
      <c r="D24" s="13"/>
      <c r="E24" s="13"/>
    </row>
  </sheetData>
  <mergeCells count="15">
    <mergeCell ref="A1:F1"/>
    <mergeCell ref="A2:F2"/>
    <mergeCell ref="A3:F3"/>
    <mergeCell ref="B4:C4"/>
    <mergeCell ref="B5:C5"/>
    <mergeCell ref="B6:C6"/>
    <mergeCell ref="B7:C7"/>
    <mergeCell ref="B8:C8"/>
    <mergeCell ref="B9:C9"/>
    <mergeCell ref="B10:C10"/>
    <mergeCell ref="B11:C11"/>
    <mergeCell ref="B12:C12"/>
    <mergeCell ref="B13:C13"/>
    <mergeCell ref="B14:C14"/>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3T14:12:31Z</dcterms:modified>
  <cp:revision>0</cp:revision>
  <dc:subject/>
  <dc:title/>
</cp:coreProperties>
</file>