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London result" sheetId="1" state="visible" r:id="rId2"/>
    <sheet name="Barnet and Camden" sheetId="2" state="visible" r:id="rId3"/>
    <sheet name="Bexley and Bromley" sheetId="3" state="visible" r:id="rId4"/>
    <sheet name="Brent and Harrow" sheetId="4" state="visible" r:id="rId5"/>
    <sheet name="City and East" sheetId="5" state="visible" r:id="rId6"/>
    <sheet name="Croydon and Sutton" sheetId="6" state="visible" r:id="rId7"/>
    <sheet name="Ealing and Hillingdon" sheetId="7" state="visible" r:id="rId8"/>
    <sheet name="Enfield and Haringey" sheetId="8" state="visible" r:id="rId9"/>
    <sheet name="Greenwich and Lewisham" sheetId="9" state="visible" r:id="rId10"/>
    <sheet name="Havering and Redbridge" sheetId="10" state="visible" r:id="rId11"/>
    <sheet name="Lambeth and Southwark" sheetId="11" state="visible" r:id="rId12"/>
    <sheet name="Merton and Wandsworth" sheetId="12" state="visible" r:id="rId13"/>
    <sheet name="North East" sheetId="13" state="visible" r:id="rId14"/>
    <sheet name="South West" sheetId="14" state="visible" r:id="rId15"/>
    <sheet name="West Centr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177">
  <si>
    <t xml:space="preserve">2000 election for the London Assembly</t>
  </si>
  <si>
    <t xml:space="preserve">Constituency Assembly Member election results </t>
  </si>
  <si>
    <t xml:space="preserve">Constituency</t>
  </si>
  <si>
    <t xml:space="preserve">Candidate</t>
  </si>
  <si>
    <t xml:space="preserve">Party</t>
  </si>
  <si>
    <t xml:space="preserve">Barnet and Camden</t>
  </si>
  <si>
    <t xml:space="preserve">Brian Coleman</t>
  </si>
  <si>
    <t xml:space="preserve">Conservative Party</t>
  </si>
  <si>
    <t xml:space="preserve">Bexley and Bromley</t>
  </si>
  <si>
    <t xml:space="preserve">Robert Neill</t>
  </si>
  <si>
    <t xml:space="preserve">Brent and Harrow </t>
  </si>
  <si>
    <t xml:space="preserve">Toby Harris</t>
  </si>
  <si>
    <t xml:space="preserve">Labour Party</t>
  </si>
  <si>
    <t xml:space="preserve">City and East</t>
  </si>
  <si>
    <t xml:space="preserve">John Biggs</t>
  </si>
  <si>
    <t xml:space="preserve">Croydon and Sutton</t>
  </si>
  <si>
    <t xml:space="preserve">Andrew Pelling</t>
  </si>
  <si>
    <t xml:space="preserve">Ealing and Hillingdon</t>
  </si>
  <si>
    <t xml:space="preserve">Richard Barnes</t>
  </si>
  <si>
    <t xml:space="preserve">Enfield and Haringey</t>
  </si>
  <si>
    <t xml:space="preserve">Nicky Gavron</t>
  </si>
  <si>
    <t xml:space="preserve">Greenwich and Lewisham</t>
  </si>
  <si>
    <t xml:space="preserve">Leonard Duvall</t>
  </si>
  <si>
    <t xml:space="preserve">Havering and Redbridge</t>
  </si>
  <si>
    <t xml:space="preserve">Roger Evans</t>
  </si>
  <si>
    <t xml:space="preserve">Lambeth and Southwark</t>
  </si>
  <si>
    <t xml:space="preserve">Valerie Shawcross</t>
  </si>
  <si>
    <t xml:space="preserve">Merton and Wandsworth</t>
  </si>
  <si>
    <t xml:space="preserve">Elizabeth Howlett</t>
  </si>
  <si>
    <t xml:space="preserve">North East</t>
  </si>
  <si>
    <t xml:space="preserve">Meg Hillier</t>
  </si>
  <si>
    <t xml:space="preserve">South West</t>
  </si>
  <si>
    <t xml:space="preserve">Tony Arbour</t>
  </si>
  <si>
    <t xml:space="preserve">West Central</t>
  </si>
  <si>
    <t xml:space="preserve">Angela Bray</t>
  </si>
  <si>
    <t xml:space="preserve">No. of seats won</t>
  </si>
  <si>
    <t xml:space="preserve">Conservative Party: 8</t>
  </si>
  <si>
    <t xml:space="preserve">Labour Party: 6</t>
  </si>
  <si>
    <t xml:space="preserve">2000 (%)</t>
  </si>
  <si>
    <t xml:space="preserve">Electorate</t>
  </si>
  <si>
    <t xml:space="preserve">Papers counted/turnout</t>
  </si>
  <si>
    <t xml:space="preserve">Good votes</t>
  </si>
  <si>
    <t xml:space="preserve">Rejected votes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London-wide Assembly Member election results </t>
  </si>
  <si>
    <t xml:space="preserve">Votes</t>
  </si>
  <si>
    <t xml:space="preserve">Vote %</t>
  </si>
  <si>
    <t xml:space="preserve">Liberal Democrat</t>
  </si>
  <si>
    <t xml:space="preserve">Green Party</t>
  </si>
  <si>
    <t xml:space="preserve">Christian Peoples Alliance</t>
  </si>
  <si>
    <t xml:space="preserve">British National Party</t>
  </si>
  <si>
    <t xml:space="preserve">UK Independence Party</t>
  </si>
  <si>
    <t xml:space="preserve">London Socialist Party</t>
  </si>
  <si>
    <t xml:space="preserve">Independent</t>
  </si>
  <si>
    <t xml:space="preserve">Campaign Against Tube Privatisation</t>
  </si>
  <si>
    <t xml:space="preserve">Socialist Labour Party</t>
  </si>
  <si>
    <t xml:space="preserve">Pro-Motorist Small Shop</t>
  </si>
  <si>
    <t xml:space="preserve">Natural Law Party</t>
  </si>
  <si>
    <t xml:space="preserve">Communist Party of Britain</t>
  </si>
  <si>
    <t xml:space="preserve">Seat allocation</t>
  </si>
  <si>
    <t xml:space="preserve">Winner</t>
  </si>
  <si>
    <t xml:space="preserve">Sally Hamwee</t>
  </si>
  <si>
    <t xml:space="preserve">Darren Johnson</t>
  </si>
  <si>
    <t xml:space="preserve">Graham Tope</t>
  </si>
  <si>
    <t xml:space="preserve">Victor Anderson</t>
  </si>
  <si>
    <t xml:space="preserve">Lynne Featherstone</t>
  </si>
  <si>
    <t xml:space="preserve">Trevor Phillips</t>
  </si>
  <si>
    <t xml:space="preserve">Samantha Heath</t>
  </si>
  <si>
    <t xml:space="preserve">Louise Bloom</t>
  </si>
  <si>
    <t xml:space="preserve">Jenny Jones</t>
  </si>
  <si>
    <t xml:space="preserve">David Lammy</t>
  </si>
  <si>
    <t xml:space="preserve">Eric Ollerenshaw</t>
  </si>
  <si>
    <t xml:space="preserve">Barnet and Camden Constituency Assembly Member election results </t>
  </si>
  <si>
    <t xml:space="preserve">Candidate name</t>
  </si>
  <si>
    <t xml:space="preserve">Votes %</t>
  </si>
  <si>
    <t xml:space="preserve">Majority</t>
  </si>
  <si>
    <t xml:space="preserve">Helen Gordon</t>
  </si>
  <si>
    <t xml:space="preserve">Jonathan Davies</t>
  </si>
  <si>
    <t xml:space="preserve">Miranda Dunn</t>
  </si>
  <si>
    <t xml:space="preserve">Candy Udwin</t>
  </si>
  <si>
    <t xml:space="preserve">Magnus Nielsen</t>
  </si>
  <si>
    <t xml:space="preserve">Diane Derksen</t>
  </si>
  <si>
    <t xml:space="preserve">Maharishi's Natural Programmes</t>
  </si>
  <si>
    <t xml:space="preserve">Barnet and Camden London-wide Assembly Member election results </t>
  </si>
  <si>
    <t xml:space="preserve">Socialist Labour</t>
  </si>
  <si>
    <t xml:space="preserve">Bexley and Bromley Constituency Assembly Member election results </t>
  </si>
  <si>
    <t xml:space="preserve">Duncan Borrowman</t>
  </si>
  <si>
    <t xml:space="preserve">Charlie Mansell</t>
  </si>
  <si>
    <t xml:space="preserve">Ian Jardin</t>
  </si>
  <si>
    <t xml:space="preserve">Jean Kysow</t>
  </si>
  <si>
    <t xml:space="preserve">Bexley and Bromley London-wide Assembly Member election results </t>
  </si>
  <si>
    <t xml:space="preserve">Brent and Harrow Constituency Assembly Member election results </t>
  </si>
  <si>
    <t xml:space="preserve">Rovbert Blackman</t>
  </si>
  <si>
    <t xml:space="preserve">Chris Noyce</t>
  </si>
  <si>
    <t xml:space="preserve">Simone Aspis</t>
  </si>
  <si>
    <t xml:space="preserve">Austin Burnett</t>
  </si>
  <si>
    <t xml:space="preserve">London Socialist</t>
  </si>
  <si>
    <t xml:space="preserve">Brent and Harrow London-wide Assembly Member election results </t>
  </si>
  <si>
    <t xml:space="preserve">City and East Constituency Assembly Member election results, containing the boroughs: Barking &amp; Dagenham, Newham, Tower Hamlets, City of London</t>
  </si>
  <si>
    <t xml:space="preserve">Syed Kamall</t>
  </si>
  <si>
    <t xml:space="preserve">Janet Ludlow</t>
  </si>
  <si>
    <t xml:space="preserve">Peter Howell</t>
  </si>
  <si>
    <t xml:space="preserve">City and East London-wide Assembly Member election results, containing the boroughs: Barking &amp; Dagenham, Newham, Tower Hamlets, City of London </t>
  </si>
  <si>
    <t xml:space="preserve">Croydon and Sutton Constituency Assembly Member election results </t>
  </si>
  <si>
    <t xml:space="preserve">Anne Gallor</t>
  </si>
  <si>
    <t xml:space="preserve">Maggie Mansell</t>
  </si>
  <si>
    <t xml:space="preserve">Peter Hickson</t>
  </si>
  <si>
    <t xml:space="preserve">Mark Steel</t>
  </si>
  <si>
    <t xml:space="preserve">Croydon and Sutton London-wide Assembly Member election results </t>
  </si>
  <si>
    <t xml:space="preserve">Ealing and Hillingdon Constituency Assembly Member election results </t>
  </si>
  <si>
    <t xml:space="preserve">Gurcharan Singh</t>
  </si>
  <si>
    <t xml:space="preserve">Michael Cox</t>
  </si>
  <si>
    <t xml:space="preserve">Graham Lee</t>
  </si>
  <si>
    <t xml:space="preserve">Nick Grant</t>
  </si>
  <si>
    <t xml:space="preserve">Ealing and Hillingdon London-wide Assembly Member election results </t>
  </si>
  <si>
    <t xml:space="preserve">Enfield and Haringey Constituency Assembly Member election results </t>
  </si>
  <si>
    <t xml:space="preserve">Peter Forrest</t>
  </si>
  <si>
    <t xml:space="preserve">Sean Hooker</t>
  </si>
  <si>
    <t xml:space="preserve">Richard Course</t>
  </si>
  <si>
    <t xml:space="preserve">Independent pro-Ken Livingstone</t>
  </si>
  <si>
    <t xml:space="preserve">Peter Budge</t>
  </si>
  <si>
    <t xml:space="preserve">Enfield and Haringey London-wide Assembly Member election results </t>
  </si>
  <si>
    <t xml:space="preserve">Greenwich and Lewisham Constituency Assembly Member election results </t>
  </si>
  <si>
    <t xml:space="preserve">Rhodri Harris</t>
  </si>
  <si>
    <t xml:space="preserve">David Buxton</t>
  </si>
  <si>
    <t xml:space="preserve">Terry Liddle</t>
  </si>
  <si>
    <t xml:space="preserve">Ian Page</t>
  </si>
  <si>
    <t xml:space="preserve">Greenwich and Lewisham London-wide Assembly Member election results </t>
  </si>
  <si>
    <t xml:space="preserve">Havering and Redbridge Constituency Assembly Member election results </t>
  </si>
  <si>
    <t xml:space="preserve">Chris Robbins</t>
  </si>
  <si>
    <t xml:space="preserve">Geoffrey Seeff</t>
  </si>
  <si>
    <t xml:space="preserve">Ian Wilkes</t>
  </si>
  <si>
    <t xml:space="preserve">Resident's Association of London Candidate</t>
  </si>
  <si>
    <t xml:space="preserve">Ashley Gunstock</t>
  </si>
  <si>
    <t xml:space="preserve">George Taylor</t>
  </si>
  <si>
    <t xml:space="preserve">Havering and Redbridge London-wide Assembly Member election results </t>
  </si>
  <si>
    <t xml:space="preserve">Lambeth and Southwark Constituency Assembly Member election results </t>
  </si>
  <si>
    <t xml:space="preserve">Peter Facey</t>
  </si>
  <si>
    <t xml:space="preserve">Irene Kimm</t>
  </si>
  <si>
    <t xml:space="preserve">Storm Poorun</t>
  </si>
  <si>
    <t xml:space="preserve">Theresa Bennett</t>
  </si>
  <si>
    <t xml:space="preserve">Tony Robinson</t>
  </si>
  <si>
    <t xml:space="preserve">Humanist</t>
  </si>
  <si>
    <t xml:space="preserve">Jonathan Silberman</t>
  </si>
  <si>
    <t xml:space="preserve">Communist League</t>
  </si>
  <si>
    <t xml:space="preserve">Lambeth and Southwark London-wide Assembly Member election results </t>
  </si>
  <si>
    <t xml:space="preserve">Merton and Wandsworth Constituency Assembly Member election results </t>
  </si>
  <si>
    <t xml:space="preserve">Maggie Cosin</t>
  </si>
  <si>
    <t xml:space="preserve">Siobhan Vitelli</t>
  </si>
  <si>
    <t xml:space="preserve">Mark Thompson</t>
  </si>
  <si>
    <t xml:space="preserve">Independent Labour</t>
  </si>
  <si>
    <t xml:space="preserve">Rajeev Thacker</t>
  </si>
  <si>
    <t xml:space="preserve">Syed Manzoor</t>
  </si>
  <si>
    <t xml:space="preserve">Sarbani Mazumdar</t>
  </si>
  <si>
    <t xml:space="preserve">Terence Sullivan</t>
  </si>
  <si>
    <t xml:space="preserve">Merton and Wandsworth London-wide Assembly Member election results </t>
  </si>
  <si>
    <t xml:space="preserve">North East Constituency Assembly Member election results, containing the boroughs: Waltham Forest, Hackney, Islington</t>
  </si>
  <si>
    <t xml:space="preserve">Paul Fox</t>
  </si>
  <si>
    <t xml:space="preserve">Yen Chit Chong</t>
  </si>
  <si>
    <t xml:space="preserve">Cecelia Prosper</t>
  </si>
  <si>
    <t xml:space="preserve">Paul Shaer</t>
  </si>
  <si>
    <t xml:space="preserve">Erol Basarik</t>
  </si>
  <si>
    <t xml:space="preserve">Reform 2000</t>
  </si>
  <si>
    <t xml:space="preserve">North East London-wide Assembly Member election results, containing the boroughs: Waltham Forest, Hackney, Islington</t>
  </si>
  <si>
    <t xml:space="preserve">South West Constituency Assembly Member election results, containing the boroughs: Hounslow, Richmond upon Thames, Kingston upon Thames</t>
  </si>
  <si>
    <t xml:space="preserve">Geoff Pope</t>
  </si>
  <si>
    <t xml:space="preserve">Jagdish Sharma</t>
  </si>
  <si>
    <t xml:space="preserve">Judy Maciejowska</t>
  </si>
  <si>
    <t xml:space="preserve">Danny Faith</t>
  </si>
  <si>
    <t xml:space="preserve">South West London-wide Assembly Member election results, containing the boroughs: Hounslow, Richmond upon Thames, Kingston upon Thames</t>
  </si>
  <si>
    <t xml:space="preserve">West Central Constituency Assembly Member election results, containing the boroughs: Westminster, Kensington &amp; Chelsea, Hammersmith &amp; Fulham</t>
  </si>
  <si>
    <t xml:space="preserve">Kate Green</t>
  </si>
  <si>
    <t xml:space="preserve">Jon Burden</t>
  </si>
  <si>
    <t xml:space="preserve">Julia Stephenson</t>
  </si>
  <si>
    <t xml:space="preserve">Christine Blower </t>
  </si>
  <si>
    <t xml:space="preserve">Stephen Smith</t>
  </si>
  <si>
    <t xml:space="preserve">West Central London-wide Assembly Member election results, containing the boroughs: Westminster, Kensington &amp; Chelsea, Hammersmith &amp; Fulham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3366FF"/>
      <name val="Arial"/>
      <family val="2"/>
    </font>
    <font>
      <b val="true"/>
      <sz val="10"/>
      <name val="Arial"/>
      <family val="2"/>
    </font>
    <font>
      <b val="true"/>
      <sz val="10"/>
      <color rgb="FF3366FF"/>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85"/>
    <col collapsed="false" customWidth="true" hidden="false" outlineLevel="0" max="3" min="3" style="0" width="14.7"/>
    <col collapsed="false" customWidth="true" hidden="false" outlineLevel="0" max="4" min="4" style="0" width="16.42"/>
    <col collapsed="false" customWidth="true" hidden="false" outlineLevel="0" max="5" min="5" style="0" width="12.14"/>
    <col collapsed="false" customWidth="true" hidden="false" outlineLevel="0" max="6" min="6" style="0" width="20.85"/>
    <col collapsed="false" customWidth="true" hidden="false" outlineLevel="0" max="7" min="7" style="0" width="17.7"/>
  </cols>
  <sheetData>
    <row r="1" customFormat="false" ht="19.5" hidden="false" customHeight="true" outlineLevel="0" collapsed="false">
      <c r="A1" s="1" t="s">
        <v>0</v>
      </c>
      <c r="B1" s="1"/>
      <c r="C1" s="1"/>
      <c r="D1" s="1"/>
      <c r="E1" s="1"/>
    </row>
    <row r="2" customFormat="false" ht="12.75" hidden="false" customHeight="false" outlineLevel="0" collapsed="false">
      <c r="A2" s="2" t="s">
        <v>1</v>
      </c>
      <c r="B2" s="2"/>
      <c r="C2" s="2"/>
      <c r="D2" s="2"/>
      <c r="E2" s="2"/>
    </row>
    <row r="3" customFormat="false" ht="12.75" hidden="false" customHeight="false" outlineLevel="0" collapsed="false">
      <c r="A3" s="3"/>
      <c r="B3" s="3"/>
      <c r="C3" s="3"/>
      <c r="D3" s="3"/>
      <c r="E3" s="3"/>
    </row>
    <row r="4" customFormat="false" ht="12.75" hidden="false" customHeight="false" outlineLevel="0" collapsed="false">
      <c r="A4" s="4" t="s">
        <v>2</v>
      </c>
      <c r="B4" s="5" t="s">
        <v>3</v>
      </c>
      <c r="C4" s="5"/>
      <c r="D4" s="4" t="s">
        <v>4</v>
      </c>
      <c r="E4" s="4"/>
      <c r="F4" s="4"/>
      <c r="G4" s="4"/>
    </row>
    <row r="5" customFormat="false" ht="12.75" hidden="false" customHeight="false" outlineLevel="0" collapsed="false">
      <c r="A5" s="0" t="s">
        <v>5</v>
      </c>
      <c r="B5" s="6" t="s">
        <v>6</v>
      </c>
      <c r="C5" s="6"/>
      <c r="D5" s="7" t="s">
        <v>7</v>
      </c>
      <c r="E5" s="8"/>
      <c r="F5" s="8"/>
      <c r="G5" s="7"/>
      <c r="H5" s="7"/>
    </row>
    <row r="6" customFormat="false" ht="12.75" hidden="false" customHeight="false" outlineLevel="0" collapsed="false">
      <c r="A6" s="0" t="s">
        <v>8</v>
      </c>
      <c r="B6" s="6" t="s">
        <v>9</v>
      </c>
      <c r="C6" s="6"/>
      <c r="D6" s="7" t="s">
        <v>7</v>
      </c>
      <c r="E6" s="8"/>
      <c r="F6" s="8"/>
      <c r="G6" s="7"/>
    </row>
    <row r="7" customFormat="false" ht="12.75" hidden="false" customHeight="false" outlineLevel="0" collapsed="false">
      <c r="A7" s="0" t="s">
        <v>10</v>
      </c>
      <c r="B7" s="6" t="s">
        <v>11</v>
      </c>
      <c r="C7" s="6"/>
      <c r="D7" s="7" t="s">
        <v>12</v>
      </c>
      <c r="E7" s="8"/>
      <c r="F7" s="8"/>
    </row>
    <row r="8" customFormat="false" ht="12.75" hidden="false" customHeight="false" outlineLevel="0" collapsed="false">
      <c r="A8" s="0" t="s">
        <v>13</v>
      </c>
      <c r="B8" s="6" t="s">
        <v>14</v>
      </c>
      <c r="C8" s="6"/>
      <c r="D8" s="7" t="s">
        <v>12</v>
      </c>
      <c r="E8" s="8"/>
      <c r="F8" s="8"/>
    </row>
    <row r="9" customFormat="false" ht="12.75" hidden="false" customHeight="false" outlineLevel="0" collapsed="false">
      <c r="A9" s="0" t="s">
        <v>15</v>
      </c>
      <c r="B9" s="6" t="s">
        <v>16</v>
      </c>
      <c r="C9" s="6"/>
      <c r="D9" s="7" t="s">
        <v>7</v>
      </c>
      <c r="E9" s="8"/>
      <c r="F9" s="8"/>
    </row>
    <row r="10" customFormat="false" ht="12.75" hidden="false" customHeight="true" outlineLevel="0" collapsed="false">
      <c r="A10" s="9" t="s">
        <v>17</v>
      </c>
      <c r="B10" s="10" t="s">
        <v>18</v>
      </c>
      <c r="C10" s="10"/>
      <c r="D10" s="7" t="s">
        <v>7</v>
      </c>
      <c r="E10" s="11"/>
      <c r="F10" s="11"/>
    </row>
    <row r="11" customFormat="false" ht="12.75" hidden="false" customHeight="false" outlineLevel="0" collapsed="false">
      <c r="A11" s="0" t="s">
        <v>19</v>
      </c>
      <c r="B11" s="6" t="s">
        <v>20</v>
      </c>
      <c r="C11" s="6"/>
      <c r="D11" s="7" t="s">
        <v>12</v>
      </c>
      <c r="E11" s="8"/>
      <c r="F11" s="8"/>
    </row>
    <row r="12" customFormat="false" ht="12.75" hidden="false" customHeight="false" outlineLevel="0" collapsed="false">
      <c r="A12" s="0" t="s">
        <v>21</v>
      </c>
      <c r="B12" s="6" t="s">
        <v>22</v>
      </c>
      <c r="C12" s="6"/>
      <c r="D12" s="7" t="s">
        <v>12</v>
      </c>
      <c r="E12" s="8"/>
      <c r="F12" s="8"/>
    </row>
    <row r="13" customFormat="false" ht="12.75" hidden="false" customHeight="false" outlineLevel="0" collapsed="false">
      <c r="A13" s="0" t="s">
        <v>23</v>
      </c>
      <c r="B13" s="6" t="s">
        <v>24</v>
      </c>
      <c r="C13" s="6"/>
      <c r="D13" s="7" t="s">
        <v>7</v>
      </c>
      <c r="E13" s="8"/>
      <c r="F13" s="8"/>
    </row>
    <row r="14" customFormat="false" ht="12.75" hidden="false" customHeight="false" outlineLevel="0" collapsed="false">
      <c r="A14" s="0" t="s">
        <v>25</v>
      </c>
      <c r="B14" s="6" t="s">
        <v>26</v>
      </c>
      <c r="C14" s="6"/>
      <c r="D14" s="7" t="s">
        <v>12</v>
      </c>
      <c r="E14" s="8"/>
      <c r="F14" s="8"/>
    </row>
    <row r="15" customFormat="false" ht="12.75" hidden="false" customHeight="false" outlineLevel="0" collapsed="false">
      <c r="A15" s="0" t="s">
        <v>27</v>
      </c>
      <c r="B15" s="6" t="s">
        <v>28</v>
      </c>
      <c r="C15" s="6"/>
      <c r="D15" s="7" t="s">
        <v>7</v>
      </c>
      <c r="E15" s="8"/>
      <c r="F15" s="8"/>
    </row>
    <row r="16" customFormat="false" ht="12.75" hidden="false" customHeight="false" outlineLevel="0" collapsed="false">
      <c r="A16" s="0" t="s">
        <v>29</v>
      </c>
      <c r="B16" s="6" t="s">
        <v>30</v>
      </c>
      <c r="C16" s="6"/>
      <c r="D16" s="7" t="s">
        <v>12</v>
      </c>
      <c r="E16" s="8"/>
      <c r="F16" s="8"/>
    </row>
    <row r="17" customFormat="false" ht="12.75" hidden="false" customHeight="false" outlineLevel="0" collapsed="false">
      <c r="A17" s="0" t="s">
        <v>31</v>
      </c>
      <c r="B17" s="6" t="s">
        <v>32</v>
      </c>
      <c r="C17" s="6"/>
      <c r="D17" s="7" t="s">
        <v>7</v>
      </c>
      <c r="E17" s="8"/>
      <c r="F17" s="8"/>
    </row>
    <row r="18" customFormat="false" ht="12.75" hidden="false" customHeight="false" outlineLevel="0" collapsed="false">
      <c r="A18" s="0" t="s">
        <v>33</v>
      </c>
      <c r="B18" s="6" t="s">
        <v>34</v>
      </c>
      <c r="C18" s="6"/>
      <c r="D18" s="7" t="s">
        <v>7</v>
      </c>
      <c r="E18" s="8"/>
      <c r="F18" s="8"/>
    </row>
    <row r="19" customFormat="false" ht="12.75" hidden="false" customHeight="false" outlineLevel="0" collapsed="false">
      <c r="B19" s="12"/>
      <c r="C19" s="12"/>
      <c r="D19" s="7"/>
      <c r="E19" s="8"/>
      <c r="F19" s="8"/>
    </row>
    <row r="20" customFormat="false" ht="12.75" hidden="false" customHeight="false" outlineLevel="0" collapsed="false">
      <c r="A20" s="4" t="s">
        <v>35</v>
      </c>
      <c r="B20" s="12"/>
      <c r="C20" s="12"/>
      <c r="D20" s="7"/>
      <c r="E20" s="8"/>
      <c r="F20" s="8"/>
    </row>
    <row r="21" customFormat="false" ht="12.75" hidden="false" customHeight="false" outlineLevel="0" collapsed="false">
      <c r="A21" s="0" t="s">
        <v>36</v>
      </c>
      <c r="B21" s="13"/>
      <c r="C21" s="12"/>
      <c r="D21" s="7"/>
      <c r="E21" s="8"/>
      <c r="F21" s="8"/>
    </row>
    <row r="22" customFormat="false" ht="12.75" hidden="false" customHeight="false" outlineLevel="0" collapsed="false">
      <c r="A22" s="0" t="s">
        <v>37</v>
      </c>
      <c r="B22" s="13"/>
      <c r="D22" s="7"/>
      <c r="F22" s="8"/>
    </row>
    <row r="23" customFormat="false" ht="12.75" hidden="false" customHeight="false" outlineLevel="0" collapsed="false">
      <c r="B23" s="4"/>
      <c r="C23" s="14" t="s">
        <v>38</v>
      </c>
      <c r="F23" s="8"/>
    </row>
    <row r="24" customFormat="false" ht="12.75" hidden="false" customHeight="false" outlineLevel="0" collapsed="false">
      <c r="A24" s="4" t="s">
        <v>39</v>
      </c>
      <c r="B24" s="15" t="n">
        <v>5089300</v>
      </c>
      <c r="C24" s="15"/>
      <c r="F24" s="8"/>
    </row>
    <row r="25" customFormat="false" ht="12.75" hidden="false" customHeight="false" outlineLevel="0" collapsed="false">
      <c r="A25" s="4" t="s">
        <v>40</v>
      </c>
      <c r="B25" s="15" t="n">
        <v>1747772</v>
      </c>
      <c r="C25" s="16" t="n">
        <f aca="false">B25/B24*100</f>
        <v>34.3420902678168</v>
      </c>
      <c r="F25" s="8"/>
    </row>
    <row r="26" customFormat="false" ht="12.75" hidden="false" customHeight="false" outlineLevel="0" collapsed="false">
      <c r="A26" s="4" t="s">
        <v>41</v>
      </c>
      <c r="B26" s="17" t="n">
        <v>1586070</v>
      </c>
      <c r="C26" s="16" t="n">
        <f aca="false">B26/B25*100</f>
        <v>90.7481067324571</v>
      </c>
    </row>
    <row r="27" customFormat="false" ht="12.75" hidden="false" customHeight="false" outlineLevel="0" collapsed="false">
      <c r="A27" s="4" t="s">
        <v>42</v>
      </c>
      <c r="B27" s="15" t="n">
        <v>161702</v>
      </c>
      <c r="C27" s="16" t="n">
        <f aca="false">B27/B25*100</f>
        <v>9.25189326754291</v>
      </c>
    </row>
    <row r="28" customFormat="false" ht="12.75" hidden="false" customHeight="true" outlineLevel="0" collapsed="false">
      <c r="A28" s="18" t="s">
        <v>43</v>
      </c>
      <c r="B28" s="18"/>
      <c r="C28" s="18"/>
      <c r="D28" s="18"/>
      <c r="E28" s="18"/>
    </row>
    <row r="30" customFormat="false" ht="12.75" hidden="false" customHeight="false" outlineLevel="0" collapsed="false">
      <c r="A30" s="2" t="s">
        <v>44</v>
      </c>
      <c r="B30" s="2"/>
      <c r="C30" s="2"/>
      <c r="D30" s="2"/>
      <c r="E30" s="2"/>
    </row>
    <row r="32" customFormat="false" ht="12.75" hidden="false" customHeight="false" outlineLevel="0" collapsed="false">
      <c r="A32" s="4" t="s">
        <v>4</v>
      </c>
      <c r="B32" s="4" t="s">
        <v>45</v>
      </c>
      <c r="C32" s="4" t="s">
        <v>46</v>
      </c>
      <c r="E32" s="4"/>
    </row>
    <row r="33" customFormat="false" ht="12.75" hidden="false" customHeight="false" outlineLevel="0" collapsed="false">
      <c r="A33" s="13" t="s">
        <v>12</v>
      </c>
      <c r="B33" s="7" t="n">
        <v>502874</v>
      </c>
      <c r="C33" s="16" t="n">
        <f aca="false">B33/B64*100</f>
        <v>30.3003681543477</v>
      </c>
      <c r="E33" s="4"/>
    </row>
    <row r="34" customFormat="false" ht="12.75" hidden="false" customHeight="false" outlineLevel="0" collapsed="false">
      <c r="A34" s="13" t="s">
        <v>7</v>
      </c>
      <c r="B34" s="7" t="n">
        <v>481053</v>
      </c>
      <c r="C34" s="16" t="n">
        <f aca="false">B34/B64*100</f>
        <v>28.9855570217458</v>
      </c>
      <c r="E34" s="4"/>
    </row>
    <row r="35" customFormat="false" ht="12.75" hidden="false" customHeight="false" outlineLevel="0" collapsed="false">
      <c r="A35" s="13" t="s">
        <v>47</v>
      </c>
      <c r="B35" s="7" t="n">
        <v>245555</v>
      </c>
      <c r="C35" s="16" t="n">
        <f aca="false">B35/B64*100</f>
        <v>14.7957677313618</v>
      </c>
      <c r="E35" s="4"/>
    </row>
    <row r="36" customFormat="false" ht="12.75" hidden="false" customHeight="false" outlineLevel="0" collapsed="false">
      <c r="A36" s="13" t="s">
        <v>48</v>
      </c>
      <c r="B36" s="7" t="n">
        <v>183910</v>
      </c>
      <c r="C36" s="16" t="n">
        <f aca="false">B36/B64*100</f>
        <v>11.0813856100456</v>
      </c>
      <c r="E36" s="4"/>
    </row>
    <row r="37" customFormat="false" ht="12.75" hidden="false" customHeight="false" outlineLevel="0" collapsed="false">
      <c r="A37" s="13" t="s">
        <v>49</v>
      </c>
      <c r="B37" s="7" t="n">
        <v>55192</v>
      </c>
      <c r="C37" s="16" t="n">
        <f aca="false">B37/B64*100</f>
        <v>3.32556051650067</v>
      </c>
      <c r="E37" s="4"/>
    </row>
    <row r="38" customFormat="false" ht="12.75" hidden="false" customHeight="false" outlineLevel="0" collapsed="false">
      <c r="A38" s="13" t="s">
        <v>50</v>
      </c>
      <c r="B38" s="7" t="n">
        <v>47670</v>
      </c>
      <c r="C38" s="16" t="n">
        <f aca="false">B38/B64*100</f>
        <v>2.87232696444388</v>
      </c>
      <c r="E38" s="4"/>
    </row>
    <row r="39" customFormat="false" ht="12.75" hidden="false" customHeight="false" outlineLevel="0" collapsed="false">
      <c r="A39" s="13" t="s">
        <v>51</v>
      </c>
      <c r="B39" s="7" t="n">
        <v>34054</v>
      </c>
      <c r="C39" s="16" t="n">
        <f aca="false">B39/B64*100</f>
        <v>2.05190313503612</v>
      </c>
      <c r="E39" s="4"/>
    </row>
    <row r="40" customFormat="false" ht="12.75" hidden="false" customHeight="false" outlineLevel="0" collapsed="false">
      <c r="A40" s="13" t="s">
        <v>52</v>
      </c>
      <c r="B40" s="7" t="n">
        <v>27073</v>
      </c>
      <c r="C40" s="16" t="n">
        <f aca="false">B40/B64*100</f>
        <v>1.6312672101613</v>
      </c>
      <c r="E40" s="4"/>
    </row>
    <row r="41" customFormat="false" ht="12.75" hidden="false" customHeight="false" outlineLevel="0" collapsed="false">
      <c r="A41" s="13" t="s">
        <v>53</v>
      </c>
      <c r="B41" s="7" t="n">
        <v>22862</v>
      </c>
      <c r="C41" s="16" t="n">
        <f aca="false">B41/B64*100</f>
        <v>1.37753595680965</v>
      </c>
      <c r="E41" s="4"/>
    </row>
    <row r="42" customFormat="false" ht="12.75" hidden="false" customHeight="false" outlineLevel="0" collapsed="false">
      <c r="A42" s="13" t="s">
        <v>54</v>
      </c>
      <c r="B42" s="7" t="n">
        <v>17401</v>
      </c>
      <c r="C42" s="16" t="n">
        <f aca="false">B42/B64*100</f>
        <v>1.04848671089339</v>
      </c>
      <c r="E42" s="4"/>
    </row>
    <row r="43" customFormat="false" ht="12.75" hidden="false" customHeight="false" outlineLevel="0" collapsed="false">
      <c r="A43" s="13" t="s">
        <v>55</v>
      </c>
      <c r="B43" s="7" t="n">
        <v>13690</v>
      </c>
      <c r="C43" s="16" t="n">
        <f aca="false">B43/B64*100</f>
        <v>0.824882654567584</v>
      </c>
      <c r="E43" s="4"/>
    </row>
    <row r="44" customFormat="false" ht="12.75" hidden="false" customHeight="false" outlineLevel="0" collapsed="false">
      <c r="A44" s="13" t="s">
        <v>56</v>
      </c>
      <c r="B44" s="7" t="n">
        <v>13248</v>
      </c>
      <c r="C44" s="16" t="n">
        <f aca="false">B44/B64*100</f>
        <v>0.798250212396739</v>
      </c>
      <c r="E44" s="4"/>
    </row>
    <row r="45" customFormat="false" ht="12.75" hidden="false" customHeight="false" outlineLevel="0" collapsed="false">
      <c r="A45" s="13" t="s">
        <v>57</v>
      </c>
      <c r="B45" s="7" t="n">
        <v>7559</v>
      </c>
      <c r="C45" s="16" t="n">
        <f aca="false">B45/B64*100</f>
        <v>0.455462964636696</v>
      </c>
      <c r="E45" s="4"/>
    </row>
    <row r="46" customFormat="false" ht="12.75" hidden="false" customHeight="false" outlineLevel="0" collapsed="false">
      <c r="A46" s="13" t="s">
        <v>58</v>
      </c>
      <c r="B46" s="7" t="n">
        <v>7489</v>
      </c>
      <c r="C46" s="16" t="n">
        <f aca="false">B46/B64*100</f>
        <v>0.451245157053078</v>
      </c>
    </row>
    <row r="47" customFormat="false" ht="12.75" hidden="false" customHeight="false" outlineLevel="0" collapsed="false">
      <c r="A47" s="13"/>
      <c r="B47" s="7"/>
      <c r="C47" s="16"/>
    </row>
    <row r="48" customFormat="false" ht="25.5" hidden="false" customHeight="false" outlineLevel="0" collapsed="false">
      <c r="A48" s="19" t="s">
        <v>59</v>
      </c>
      <c r="B48" s="20" t="s">
        <v>12</v>
      </c>
      <c r="C48" s="20" t="s">
        <v>7</v>
      </c>
      <c r="D48" s="20" t="s">
        <v>47</v>
      </c>
      <c r="E48" s="20" t="s">
        <v>48</v>
      </c>
      <c r="F48" s="20" t="s">
        <v>60</v>
      </c>
      <c r="G48" s="20" t="s">
        <v>3</v>
      </c>
    </row>
    <row r="49" customFormat="false" ht="12.75" hidden="false" customHeight="false" outlineLevel="0" collapsed="false">
      <c r="A49" s="0" t="n">
        <v>1</v>
      </c>
      <c r="B49" s="8" t="n">
        <f aca="false">B33/(6+1)</f>
        <v>71839.1428571429</v>
      </c>
      <c r="C49" s="8" t="n">
        <f aca="false">B34/(8+1)</f>
        <v>53450.3333333333</v>
      </c>
      <c r="D49" s="21" t="n">
        <f aca="false">B35/(0+1)</f>
        <v>245555</v>
      </c>
      <c r="E49" s="8" t="n">
        <f aca="false">B36/(0+1)</f>
        <v>183910</v>
      </c>
      <c r="F49" s="13" t="s">
        <v>47</v>
      </c>
      <c r="G49" s="22" t="s">
        <v>61</v>
      </c>
    </row>
    <row r="50" customFormat="false" ht="12.75" hidden="false" customHeight="false" outlineLevel="0" collapsed="false">
      <c r="A50" s="0" t="n">
        <v>2</v>
      </c>
      <c r="B50" s="8" t="n">
        <f aca="false">B33/(6+1)</f>
        <v>71839.1428571429</v>
      </c>
      <c r="C50" s="8" t="n">
        <f aca="false">B34/(8+1)</f>
        <v>53450.3333333333</v>
      </c>
      <c r="D50" s="23" t="n">
        <f aca="false">B35/(1+1)</f>
        <v>122777.5</v>
      </c>
      <c r="E50" s="21" t="n">
        <f aca="false">B36/(0+1)</f>
        <v>183910</v>
      </c>
      <c r="F50" s="13" t="s">
        <v>48</v>
      </c>
      <c r="G50" s="23" t="s">
        <v>62</v>
      </c>
    </row>
    <row r="51" customFormat="false" ht="12.75" hidden="false" customHeight="false" outlineLevel="0" collapsed="false">
      <c r="A51" s="0" t="n">
        <v>3</v>
      </c>
      <c r="B51" s="8" t="n">
        <f aca="false">B33/(6+1)</f>
        <v>71839.1428571429</v>
      </c>
      <c r="C51" s="8" t="n">
        <f aca="false">B34/(8+1)</f>
        <v>53450.3333333333</v>
      </c>
      <c r="D51" s="21" t="n">
        <f aca="false">B35/(1+1)</f>
        <v>122777.5</v>
      </c>
      <c r="E51" s="8" t="n">
        <f aca="false">B36/(1+1)</f>
        <v>91955</v>
      </c>
      <c r="F51" s="13" t="s">
        <v>47</v>
      </c>
      <c r="G51" s="23" t="s">
        <v>63</v>
      </c>
    </row>
    <row r="52" customFormat="false" ht="12.75" hidden="false" customHeight="false" outlineLevel="0" collapsed="false">
      <c r="A52" s="0" t="n">
        <v>4</v>
      </c>
      <c r="B52" s="8" t="n">
        <f aca="false">B33/(6+1)</f>
        <v>71839.1428571429</v>
      </c>
      <c r="C52" s="8" t="n">
        <f aca="false">B34/(8+1)</f>
        <v>53450.3333333333</v>
      </c>
      <c r="D52" s="23" t="n">
        <f aca="false">B35/(2+1)</f>
        <v>81851.6666666667</v>
      </c>
      <c r="E52" s="21" t="n">
        <f aca="false">B36/(1+1)</f>
        <v>91955</v>
      </c>
      <c r="F52" s="13" t="s">
        <v>48</v>
      </c>
      <c r="G52" s="23" t="s">
        <v>64</v>
      </c>
    </row>
    <row r="53" customFormat="false" ht="12.75" hidden="false" customHeight="false" outlineLevel="0" collapsed="false">
      <c r="A53" s="0" t="n">
        <v>5</v>
      </c>
      <c r="B53" s="8" t="n">
        <f aca="false">B33/(6+1)</f>
        <v>71839.1428571429</v>
      </c>
      <c r="C53" s="8" t="n">
        <f aca="false">B34/(8+1)</f>
        <v>53450.3333333333</v>
      </c>
      <c r="D53" s="21" t="n">
        <f aca="false">B35/(2+1)</f>
        <v>81851.6666666667</v>
      </c>
      <c r="E53" s="8" t="n">
        <f aca="false">B36/(2+1)</f>
        <v>61303.3333333333</v>
      </c>
      <c r="F53" s="13" t="s">
        <v>47</v>
      </c>
      <c r="G53" s="23" t="s">
        <v>65</v>
      </c>
    </row>
    <row r="54" customFormat="false" ht="12.75" hidden="false" customHeight="false" outlineLevel="0" collapsed="false">
      <c r="A54" s="0" t="n">
        <v>6</v>
      </c>
      <c r="B54" s="21" t="n">
        <f aca="false">B33/(6+1)</f>
        <v>71839.1428571429</v>
      </c>
      <c r="C54" s="8" t="n">
        <f aca="false">B34/(8+1)</f>
        <v>53450.3333333333</v>
      </c>
      <c r="D54" s="23" t="n">
        <f aca="false">B35/(3+1)</f>
        <v>61388.75</v>
      </c>
      <c r="E54" s="8" t="n">
        <f aca="false">B36/(2+1)</f>
        <v>61303.3333333333</v>
      </c>
      <c r="F54" s="13" t="s">
        <v>12</v>
      </c>
      <c r="G54" s="23" t="s">
        <v>66</v>
      </c>
    </row>
    <row r="55" customFormat="false" ht="12.75" hidden="false" customHeight="false" outlineLevel="0" collapsed="false">
      <c r="A55" s="0" t="n">
        <v>7</v>
      </c>
      <c r="B55" s="21" t="n">
        <f aca="false">B33/(7+1)</f>
        <v>62859.25</v>
      </c>
      <c r="C55" s="8" t="n">
        <f aca="false">B34/(8+1)</f>
        <v>53450.3333333333</v>
      </c>
      <c r="D55" s="23" t="n">
        <f aca="false">B35/(3+1)</f>
        <v>61388.75</v>
      </c>
      <c r="E55" s="8" t="n">
        <f aca="false">B36/(2+1)</f>
        <v>61303.3333333333</v>
      </c>
      <c r="F55" s="13" t="s">
        <v>12</v>
      </c>
      <c r="G55" s="8" t="s">
        <v>67</v>
      </c>
    </row>
    <row r="56" customFormat="false" ht="12.75" hidden="false" customHeight="false" outlineLevel="0" collapsed="false">
      <c r="A56" s="0" t="n">
        <v>8</v>
      </c>
      <c r="B56" s="8" t="n">
        <f aca="false">B33/(8+1)</f>
        <v>55874.8888888889</v>
      </c>
      <c r="C56" s="8" t="n">
        <f aca="false">B34/(8+1)</f>
        <v>53450.3333333333</v>
      </c>
      <c r="D56" s="21" t="n">
        <f aca="false">B35/(3+1)</f>
        <v>61388.75</v>
      </c>
      <c r="E56" s="8" t="n">
        <f aca="false">B36/(2+1)</f>
        <v>61303.3333333333</v>
      </c>
      <c r="F56" s="13" t="s">
        <v>47</v>
      </c>
      <c r="G56" s="8" t="s">
        <v>68</v>
      </c>
    </row>
    <row r="57" customFormat="false" ht="12.75" hidden="false" customHeight="false" outlineLevel="0" collapsed="false">
      <c r="A57" s="0" t="n">
        <v>9</v>
      </c>
      <c r="B57" s="8" t="n">
        <f aca="false">B33/(8+1)</f>
        <v>55874.8888888889</v>
      </c>
      <c r="C57" s="8" t="n">
        <f aca="false">B34/(8+1)</f>
        <v>53450.3333333333</v>
      </c>
      <c r="D57" s="23" t="n">
        <f aca="false">B35/(4+1)</f>
        <v>49111</v>
      </c>
      <c r="E57" s="21" t="n">
        <f aca="false">B36/(2+1)</f>
        <v>61303.3333333333</v>
      </c>
      <c r="F57" s="13" t="s">
        <v>48</v>
      </c>
      <c r="G57" s="8" t="s">
        <v>69</v>
      </c>
    </row>
    <row r="58" customFormat="false" ht="12.75" hidden="false" customHeight="false" outlineLevel="0" collapsed="false">
      <c r="A58" s="0" t="n">
        <v>10</v>
      </c>
      <c r="B58" s="21" t="n">
        <f aca="false">B33/(8+1)</f>
        <v>55874.8888888889</v>
      </c>
      <c r="C58" s="8" t="n">
        <f aca="false">B34/(8+1)</f>
        <v>53450.3333333333</v>
      </c>
      <c r="D58" s="23" t="n">
        <f aca="false">B35/(4+1)</f>
        <v>49111</v>
      </c>
      <c r="E58" s="8" t="n">
        <f aca="false">B36/(3+1)</f>
        <v>45977.5</v>
      </c>
      <c r="F58" s="13" t="s">
        <v>12</v>
      </c>
      <c r="G58" s="8" t="s">
        <v>70</v>
      </c>
    </row>
    <row r="59" customFormat="false" ht="12.75" hidden="false" customHeight="false" outlineLevel="0" collapsed="false">
      <c r="A59" s="0" t="n">
        <v>11</v>
      </c>
      <c r="B59" s="8" t="n">
        <f aca="false">B33/(9+1)</f>
        <v>50287.4</v>
      </c>
      <c r="C59" s="21" t="n">
        <f aca="false">B34/(8+1)</f>
        <v>53450.3333333333</v>
      </c>
      <c r="D59" s="23" t="n">
        <f aca="false">B35/(4+1)</f>
        <v>49111</v>
      </c>
      <c r="E59" s="8" t="n">
        <f aca="false">B36/(3+1)</f>
        <v>45977.5</v>
      </c>
      <c r="F59" s="13" t="s">
        <v>7</v>
      </c>
      <c r="G59" s="8" t="s">
        <v>71</v>
      </c>
    </row>
    <row r="61" customFormat="false" ht="12.75" hidden="false" customHeight="false" outlineLevel="0" collapsed="false">
      <c r="B61" s="15"/>
      <c r="C61" s="4" t="s">
        <v>38</v>
      </c>
    </row>
    <row r="62" customFormat="false" ht="12.75" hidden="false" customHeight="false" outlineLevel="0" collapsed="false">
      <c r="A62" s="4" t="s">
        <v>39</v>
      </c>
      <c r="B62" s="15" t="n">
        <v>5089300</v>
      </c>
      <c r="C62" s="15"/>
      <c r="F62" s="13"/>
    </row>
    <row r="63" customFormat="false" ht="12.75" hidden="false" customHeight="false" outlineLevel="0" collapsed="false">
      <c r="A63" s="4" t="s">
        <v>40</v>
      </c>
      <c r="B63" s="15" t="n">
        <v>1747772</v>
      </c>
      <c r="C63" s="16" t="n">
        <f aca="false">B63/B62*100</f>
        <v>34.3420902678168</v>
      </c>
    </row>
    <row r="64" customFormat="false" ht="12.75" hidden="false" customHeight="false" outlineLevel="0" collapsed="false">
      <c r="A64" s="4" t="s">
        <v>41</v>
      </c>
      <c r="B64" s="17" t="n">
        <f aca="false">B63-B65</f>
        <v>1659630</v>
      </c>
      <c r="C64" s="16" t="n">
        <f aca="false">B64/B63*100</f>
        <v>94.9568936909391</v>
      </c>
    </row>
    <row r="65" customFormat="false" ht="12.75" hidden="false" customHeight="false" outlineLevel="0" collapsed="false">
      <c r="A65" s="4" t="s">
        <v>42</v>
      </c>
      <c r="B65" s="15" t="n">
        <v>88142</v>
      </c>
      <c r="C65" s="16" t="n">
        <f aca="false">B65/B63*100</f>
        <v>5.04310630906091</v>
      </c>
    </row>
    <row r="66" customFormat="false" ht="12.75" hidden="false" customHeight="true" outlineLevel="0" collapsed="false">
      <c r="A66" s="18" t="s">
        <v>43</v>
      </c>
      <c r="B66" s="18"/>
      <c r="C66" s="18"/>
      <c r="D66" s="18"/>
      <c r="E66" s="18"/>
    </row>
    <row r="67" customFormat="false" ht="12.75" hidden="false" customHeight="true" outlineLevel="0" collapsed="false">
      <c r="A67" s="18"/>
      <c r="B67" s="18"/>
      <c r="C67" s="18"/>
      <c r="D67" s="18"/>
      <c r="E67" s="18"/>
    </row>
  </sheetData>
  <mergeCells count="22">
    <mergeCell ref="A1:E1"/>
    <mergeCell ref="A2:E2"/>
    <mergeCell ref="A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A28:E28"/>
    <mergeCell ref="A30:E30"/>
    <mergeCell ref="A66:E66"/>
    <mergeCell ref="A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28</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24</v>
      </c>
      <c r="B5" s="24" t="s">
        <v>7</v>
      </c>
      <c r="C5" s="24"/>
      <c r="D5" s="7" t="n">
        <v>40919</v>
      </c>
      <c r="E5" s="8" t="n">
        <f aca="false">D5/B15*100</f>
        <v>37.5489791236522</v>
      </c>
      <c r="F5" s="7" t="n">
        <f aca="false">D5-D6</f>
        <v>8269</v>
      </c>
      <c r="G5" s="8"/>
      <c r="H5" s="7"/>
      <c r="I5" s="7"/>
    </row>
    <row r="6" customFormat="false" ht="12.75" hidden="false" customHeight="false" outlineLevel="0" collapsed="false">
      <c r="A6" s="0" t="s">
        <v>129</v>
      </c>
      <c r="B6" s="24" t="s">
        <v>12</v>
      </c>
      <c r="C6" s="24"/>
      <c r="D6" s="7" t="n">
        <v>32650</v>
      </c>
      <c r="E6" s="8" t="n">
        <f aca="false">D6/B15*100</f>
        <v>29.9610002294104</v>
      </c>
      <c r="F6" s="7"/>
      <c r="G6" s="8"/>
      <c r="H6" s="7"/>
    </row>
    <row r="7" customFormat="false" ht="12.75" hidden="false" customHeight="false" outlineLevel="0" collapsed="false">
      <c r="A7" s="0" t="s">
        <v>130</v>
      </c>
      <c r="B7" s="24" t="s">
        <v>47</v>
      </c>
      <c r="C7" s="24"/>
      <c r="D7" s="7" t="n">
        <v>14028</v>
      </c>
      <c r="E7" s="8" t="n">
        <f aca="false">D7/B15*100</f>
        <v>12.8726772195458</v>
      </c>
      <c r="F7" s="7"/>
      <c r="G7" s="8"/>
      <c r="H7" s="7"/>
    </row>
    <row r="8" customFormat="false" ht="12.75" hidden="false" customHeight="false" outlineLevel="0" collapsed="false">
      <c r="A8" s="0" t="s">
        <v>131</v>
      </c>
      <c r="B8" s="24" t="s">
        <v>132</v>
      </c>
      <c r="C8" s="24"/>
      <c r="D8" s="7" t="n">
        <v>12831</v>
      </c>
      <c r="E8" s="8" t="n">
        <f aca="false">D8/B15*100</f>
        <v>11.7742601514109</v>
      </c>
      <c r="F8" s="7"/>
      <c r="G8" s="8"/>
      <c r="H8" s="7"/>
    </row>
    <row r="9" customFormat="false" ht="12.75" hidden="false" customHeight="false" outlineLevel="0" collapsed="false">
      <c r="A9" s="0" t="s">
        <v>133</v>
      </c>
      <c r="B9" s="24" t="s">
        <v>48</v>
      </c>
      <c r="C9" s="24"/>
      <c r="D9" s="7" t="n">
        <v>6803</v>
      </c>
      <c r="E9" s="8" t="n">
        <f aca="false">D9/B15*100</f>
        <v>6.24271621931636</v>
      </c>
      <c r="F9" s="7"/>
      <c r="G9" s="8"/>
      <c r="H9" s="7"/>
    </row>
    <row r="10" customFormat="false" ht="12.75" hidden="false" customHeight="true" outlineLevel="0" collapsed="false">
      <c r="A10" s="0" t="s">
        <v>134</v>
      </c>
      <c r="B10" s="24" t="s">
        <v>52</v>
      </c>
      <c r="C10" s="24"/>
      <c r="D10" s="7" t="n">
        <v>1744</v>
      </c>
      <c r="E10" s="8" t="n">
        <f aca="false">D10/B15*100</f>
        <v>1.60036705666437</v>
      </c>
      <c r="F10" s="7"/>
      <c r="G10" s="8"/>
    </row>
    <row r="11" customFormat="false" ht="12.75" hidden="false" customHeight="false" outlineLevel="0" collapsed="false">
      <c r="B11" s="12"/>
      <c r="C11" s="12"/>
      <c r="D11" s="7"/>
      <c r="E11" s="8"/>
    </row>
    <row r="12" customFormat="false" ht="12.75" hidden="false" customHeight="false" outlineLevel="0" collapsed="false">
      <c r="B12" s="4"/>
      <c r="C12" s="14" t="s">
        <v>38</v>
      </c>
    </row>
    <row r="13" customFormat="false" ht="12.75" hidden="false" customHeight="false" outlineLevel="0" collapsed="false">
      <c r="A13" s="4" t="s">
        <v>39</v>
      </c>
      <c r="B13" s="15" t="n">
        <v>353685</v>
      </c>
      <c r="C13" s="15"/>
    </row>
    <row r="14" customFormat="false" ht="12.75" hidden="false" customHeight="false" outlineLevel="0" collapsed="false">
      <c r="A14" s="4" t="s">
        <v>40</v>
      </c>
      <c r="B14" s="15" t="n">
        <v>118361</v>
      </c>
      <c r="C14" s="16" t="n">
        <f aca="false">B14/B13*100</f>
        <v>33.4650889916168</v>
      </c>
    </row>
    <row r="15" customFormat="false" ht="12.75" hidden="false" customHeight="false" outlineLevel="0" collapsed="false">
      <c r="A15" s="4" t="s">
        <v>41</v>
      </c>
      <c r="B15" s="15" t="n">
        <v>108975</v>
      </c>
      <c r="C15" s="16" t="n">
        <f aca="false">B15/B14*100</f>
        <v>92.0700230650299</v>
      </c>
    </row>
    <row r="16" customFormat="false" ht="12.75" hidden="false" customHeight="false" outlineLevel="0" collapsed="false">
      <c r="A16" s="4" t="s">
        <v>42</v>
      </c>
      <c r="B16" s="17" t="n">
        <f aca="false">B14-B15</f>
        <v>9386</v>
      </c>
      <c r="C16" s="16" t="n">
        <f aca="false">B16/B14*100</f>
        <v>7.92997693497013</v>
      </c>
    </row>
    <row r="17" customFormat="false" ht="12.75" hidden="false" customHeight="true" outlineLevel="0" collapsed="false">
      <c r="A17" s="18" t="s">
        <v>43</v>
      </c>
      <c r="B17" s="18"/>
      <c r="C17" s="18"/>
      <c r="D17" s="18"/>
      <c r="E17" s="18"/>
    </row>
    <row r="19" customFormat="false" ht="12.75" hidden="false" customHeight="false" outlineLevel="0" collapsed="false">
      <c r="A19" s="2" t="s">
        <v>135</v>
      </c>
      <c r="B19" s="2"/>
      <c r="C19" s="2"/>
      <c r="D19" s="2"/>
      <c r="E19" s="2"/>
      <c r="F19" s="2"/>
    </row>
    <row r="21" customFormat="false" ht="12.75" hidden="false" customHeight="false" outlineLevel="0" collapsed="false">
      <c r="A21" s="4" t="s">
        <v>4</v>
      </c>
      <c r="B21" s="4" t="s">
        <v>45</v>
      </c>
      <c r="C21" s="4" t="s">
        <v>46</v>
      </c>
      <c r="G21" s="13"/>
    </row>
    <row r="22" customFormat="false" ht="12.75" hidden="false" customHeight="false" outlineLevel="0" collapsed="false">
      <c r="A22" s="13" t="s">
        <v>7</v>
      </c>
      <c r="B22" s="7" t="n">
        <v>40350</v>
      </c>
      <c r="C22" s="16" t="n">
        <f aca="false">B22/B40*100</f>
        <v>36.0332202178961</v>
      </c>
      <c r="G22" s="13"/>
    </row>
    <row r="23" customFormat="false" ht="12.75" hidden="false" customHeight="false" outlineLevel="0" collapsed="false">
      <c r="A23" s="13" t="s">
        <v>12</v>
      </c>
      <c r="B23" s="7" t="n">
        <v>32717</v>
      </c>
      <c r="C23" s="16" t="n">
        <f aca="false">B23/B40*100</f>
        <v>29.2168244329345</v>
      </c>
      <c r="G23" s="13"/>
    </row>
    <row r="24" customFormat="false" ht="12.75" hidden="false" customHeight="false" outlineLevel="0" collapsed="false">
      <c r="A24" s="13" t="s">
        <v>47</v>
      </c>
      <c r="B24" s="7" t="n">
        <v>13691</v>
      </c>
      <c r="C24" s="16" t="n">
        <f aca="false">B24/B40*100</f>
        <v>12.2262904090016</v>
      </c>
      <c r="G24" s="13"/>
    </row>
    <row r="25" customFormat="false" ht="12.75" hidden="false" customHeight="false" outlineLevel="0" collapsed="false">
      <c r="A25" s="13" t="s">
        <v>48</v>
      </c>
      <c r="B25" s="7" t="n">
        <v>8280</v>
      </c>
      <c r="C25" s="16" t="n">
        <f aca="false">B25/B40*100</f>
        <v>7.39417753170209</v>
      </c>
      <c r="G25" s="13"/>
    </row>
    <row r="26" customFormat="false" ht="12.75" hidden="false" customHeight="false" outlineLevel="0" collapsed="false">
      <c r="A26" s="13" t="s">
        <v>50</v>
      </c>
      <c r="B26" s="7" t="n">
        <v>5170</v>
      </c>
      <c r="C26" s="16" t="n">
        <f aca="false">B26/B40*100</f>
        <v>4.61689587426326</v>
      </c>
      <c r="G26" s="13"/>
    </row>
    <row r="27" customFormat="false" ht="12.75" hidden="false" customHeight="false" outlineLevel="0" collapsed="false">
      <c r="A27" s="13" t="s">
        <v>49</v>
      </c>
      <c r="B27" s="7" t="n">
        <v>3658</v>
      </c>
      <c r="C27" s="16" t="n">
        <f aca="false">B27/B40*100</f>
        <v>3.26665475977853</v>
      </c>
      <c r="G27" s="13"/>
    </row>
    <row r="28" customFormat="false" ht="12.75" hidden="false" customHeight="false" outlineLevel="0" collapsed="false">
      <c r="A28" s="13" t="s">
        <v>51</v>
      </c>
      <c r="B28" s="7" t="n">
        <v>2974</v>
      </c>
      <c r="C28" s="16" t="n">
        <f aca="false">B28/B40*100</f>
        <v>2.65583139846401</v>
      </c>
      <c r="G28" s="13"/>
    </row>
    <row r="29" customFormat="false" ht="12.75" hidden="false" customHeight="false" outlineLevel="0" collapsed="false">
      <c r="A29" s="13" t="s">
        <v>54</v>
      </c>
      <c r="B29" s="7" t="n">
        <v>1087</v>
      </c>
      <c r="C29" s="16" t="n">
        <f aca="false">B29/B40*100</f>
        <v>0.970709055188427</v>
      </c>
      <c r="G29" s="13"/>
    </row>
    <row r="30" customFormat="false" ht="12.75" hidden="false" customHeight="false" outlineLevel="0" collapsed="false">
      <c r="A30" s="13" t="s">
        <v>52</v>
      </c>
      <c r="B30" s="7" t="n">
        <v>967</v>
      </c>
      <c r="C30" s="16" t="n">
        <f aca="false">B30/B40*100</f>
        <v>0.863547061975353</v>
      </c>
      <c r="G30" s="13"/>
    </row>
    <row r="31" customFormat="false" ht="12.75" hidden="false" customHeight="false" outlineLevel="0" collapsed="false">
      <c r="A31" s="13" t="s">
        <v>56</v>
      </c>
      <c r="B31" s="7" t="n">
        <v>939</v>
      </c>
      <c r="C31" s="16" t="n">
        <f aca="false">B31/B40*100</f>
        <v>0.838542596892302</v>
      </c>
      <c r="G31" s="13"/>
    </row>
    <row r="32" customFormat="false" ht="12.75" hidden="false" customHeight="false" outlineLevel="0" collapsed="false">
      <c r="A32" s="13" t="s">
        <v>84</v>
      </c>
      <c r="B32" s="7" t="n">
        <v>740</v>
      </c>
      <c r="C32" s="16" t="n">
        <f aca="false">B32/B40*100</f>
        <v>0.660832291480622</v>
      </c>
      <c r="G32" s="13"/>
    </row>
    <row r="33" customFormat="false" ht="12.75" hidden="false" customHeight="false" outlineLevel="0" collapsed="false">
      <c r="A33" s="13" t="s">
        <v>53</v>
      </c>
      <c r="B33" s="7" t="n">
        <v>678</v>
      </c>
      <c r="C33" s="16" t="n">
        <f aca="false">B33/B40*100</f>
        <v>0.605465261653867</v>
      </c>
      <c r="G33" s="13"/>
    </row>
    <row r="34" customFormat="false" ht="12.75" hidden="false" customHeight="false" outlineLevel="0" collapsed="false">
      <c r="A34" s="13" t="s">
        <v>57</v>
      </c>
      <c r="B34" s="7" t="n">
        <v>384</v>
      </c>
      <c r="C34" s="16" t="n">
        <f aca="false">B34/B40*100</f>
        <v>0.342918378281836</v>
      </c>
      <c r="G34" s="13"/>
    </row>
    <row r="35" customFormat="false" ht="12.75" hidden="false" customHeight="false" outlineLevel="0" collapsed="false">
      <c r="A35" s="13" t="s">
        <v>58</v>
      </c>
      <c r="B35" s="7" t="n">
        <v>345</v>
      </c>
      <c r="C35" s="16" t="n">
        <f aca="false">B35/B40*100</f>
        <v>0.308090730487587</v>
      </c>
    </row>
    <row r="36" customFormat="false" ht="12.75" hidden="false" customHeight="false" outlineLevel="0" collapsed="false">
      <c r="B36" s="7"/>
      <c r="C36" s="16"/>
    </row>
    <row r="37" customFormat="false" ht="12.75" hidden="false" customHeight="true" outlineLevel="0" collapsed="false">
      <c r="B37" s="4"/>
      <c r="C37" s="4" t="s">
        <v>38</v>
      </c>
    </row>
    <row r="38" customFormat="false" ht="12.75" hidden="false" customHeight="false" outlineLevel="0" collapsed="false">
      <c r="A38" s="4" t="s">
        <v>39</v>
      </c>
      <c r="B38" s="15" t="n">
        <v>353685</v>
      </c>
      <c r="C38" s="15"/>
    </row>
    <row r="39" customFormat="false" ht="12.75" hidden="false" customHeight="false" outlineLevel="0" collapsed="false">
      <c r="A39" s="4" t="s">
        <v>40</v>
      </c>
      <c r="B39" s="15" t="n">
        <v>118361</v>
      </c>
      <c r="C39" s="16" t="n">
        <f aca="false">B39/B38*100</f>
        <v>33.4650889916168</v>
      </c>
    </row>
    <row r="40" customFormat="false" ht="12.75" hidden="false" customHeight="false" outlineLevel="0" collapsed="false">
      <c r="A40" s="4" t="s">
        <v>41</v>
      </c>
      <c r="B40" s="15" t="n">
        <v>111980</v>
      </c>
      <c r="C40" s="16" t="n">
        <f aca="false">B40/B39*100</f>
        <v>94.6088660960959</v>
      </c>
    </row>
    <row r="41" customFormat="false" ht="12.75" hidden="false" customHeight="false" outlineLevel="0" collapsed="false">
      <c r="A41" s="4" t="s">
        <v>42</v>
      </c>
      <c r="B41" s="17" t="n">
        <f aca="false">B39-B40</f>
        <v>6381</v>
      </c>
      <c r="C41" s="16" t="n">
        <f aca="false">B41/B39*100</f>
        <v>5.39113390390416</v>
      </c>
    </row>
    <row r="42" customFormat="false" ht="12.75" hidden="false" customHeight="true" outlineLevel="0" collapsed="false">
      <c r="A42" s="18" t="s">
        <v>43</v>
      </c>
      <c r="B42" s="18"/>
      <c r="C42" s="18"/>
      <c r="D42" s="18"/>
      <c r="E42" s="18"/>
    </row>
  </sheetData>
  <mergeCells count="13">
    <mergeCell ref="A1:F1"/>
    <mergeCell ref="A2:F2"/>
    <mergeCell ref="A3:F3"/>
    <mergeCell ref="B4:C4"/>
    <mergeCell ref="B5:C5"/>
    <mergeCell ref="B6:C6"/>
    <mergeCell ref="B7:C7"/>
    <mergeCell ref="B8:C8"/>
    <mergeCell ref="B9:C9"/>
    <mergeCell ref="B10:C10"/>
    <mergeCell ref="A17:E17"/>
    <mergeCell ref="A19:F19"/>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3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26</v>
      </c>
      <c r="B5" s="24" t="s">
        <v>12</v>
      </c>
      <c r="C5" s="24"/>
      <c r="D5" s="7" t="n">
        <v>37985</v>
      </c>
      <c r="E5" s="8" t="n">
        <f aca="false">D5/B16*100</f>
        <v>37.6144972025548</v>
      </c>
      <c r="F5" s="7" t="n">
        <f aca="false">D5-D6</f>
        <v>15493</v>
      </c>
      <c r="G5" s="8"/>
      <c r="H5" s="7"/>
    </row>
    <row r="6" customFormat="false" ht="12.75" hidden="false" customHeight="false" outlineLevel="0" collapsed="false">
      <c r="A6" s="0" t="s">
        <v>137</v>
      </c>
      <c r="B6" s="24" t="s">
        <v>47</v>
      </c>
      <c r="C6" s="24"/>
      <c r="D6" s="7" t="n">
        <v>22492</v>
      </c>
      <c r="E6" s="8" t="n">
        <f aca="false">D6/B16*100</f>
        <v>22.2726147447641</v>
      </c>
      <c r="F6" s="7"/>
      <c r="G6" s="8"/>
    </row>
    <row r="7" customFormat="false" ht="12.75" hidden="false" customHeight="false" outlineLevel="0" collapsed="false">
      <c r="A7" s="0" t="s">
        <v>138</v>
      </c>
      <c r="B7" s="24" t="s">
        <v>7</v>
      </c>
      <c r="C7" s="24"/>
      <c r="D7" s="7" t="n">
        <v>19238</v>
      </c>
      <c r="E7" s="8" t="n">
        <f aca="false">D7/B16*100</f>
        <v>19.0503540129722</v>
      </c>
      <c r="F7" s="7"/>
      <c r="G7" s="8"/>
      <c r="H7" s="7"/>
      <c r="I7" s="7"/>
    </row>
    <row r="8" customFormat="false" ht="12.75" hidden="false" customHeight="false" outlineLevel="0" collapsed="false">
      <c r="A8" s="9" t="s">
        <v>139</v>
      </c>
      <c r="B8" s="24" t="s">
        <v>48</v>
      </c>
      <c r="C8" s="24"/>
      <c r="D8" s="25" t="n">
        <v>13242</v>
      </c>
      <c r="E8" s="8" t="n">
        <f aca="false">D8/B16*100</f>
        <v>13.1128385403773</v>
      </c>
      <c r="F8" s="25"/>
      <c r="G8" s="11"/>
    </row>
    <row r="9" customFormat="false" ht="12.75" hidden="false" customHeight="false" outlineLevel="0" collapsed="false">
      <c r="A9" s="0" t="s">
        <v>140</v>
      </c>
      <c r="B9" s="24" t="s">
        <v>52</v>
      </c>
      <c r="C9" s="24"/>
      <c r="D9" s="7" t="n">
        <v>6231</v>
      </c>
      <c r="E9" s="8" t="n">
        <f aca="false">D9/B16*100</f>
        <v>6.17022330049017</v>
      </c>
      <c r="F9" s="7"/>
      <c r="G9" s="8"/>
    </row>
    <row r="10" customFormat="false" ht="12.75" hidden="false" customHeight="true" outlineLevel="0" collapsed="false">
      <c r="A10" s="0" t="s">
        <v>141</v>
      </c>
      <c r="B10" s="18" t="s">
        <v>142</v>
      </c>
      <c r="C10" s="18"/>
      <c r="D10" s="7" t="n">
        <v>1261</v>
      </c>
      <c r="E10" s="8" t="n">
        <f aca="false">D10/B16*100</f>
        <v>1.24870030202505</v>
      </c>
      <c r="F10" s="7"/>
      <c r="G10" s="8"/>
    </row>
    <row r="11" customFormat="false" ht="12.75" hidden="false" customHeight="false" outlineLevel="0" collapsed="false">
      <c r="A11" s="0" t="s">
        <v>143</v>
      </c>
      <c r="B11" s="24" t="s">
        <v>144</v>
      </c>
      <c r="C11" s="24"/>
      <c r="D11" s="7" t="n">
        <v>536</v>
      </c>
      <c r="E11" s="8" t="n">
        <f aca="false">D11/B16*100</f>
        <v>0.530771896816359</v>
      </c>
      <c r="F11" s="7"/>
      <c r="G11" s="8"/>
    </row>
    <row r="12" customFormat="false" ht="12.75" hidden="false" customHeight="false" outlineLevel="0" collapsed="false">
      <c r="D12" s="7"/>
    </row>
    <row r="13" customFormat="false" ht="12.75" hidden="false" customHeight="false" outlineLevel="0" collapsed="false">
      <c r="B13" s="4"/>
      <c r="C13" s="14" t="s">
        <v>38</v>
      </c>
    </row>
    <row r="14" customFormat="false" ht="12.75" hidden="false" customHeight="false" outlineLevel="0" collapsed="false">
      <c r="A14" s="4" t="s">
        <v>39</v>
      </c>
      <c r="B14" s="15" t="n">
        <v>348518</v>
      </c>
      <c r="C14" s="15"/>
    </row>
    <row r="15" customFormat="false" ht="12.75" hidden="false" customHeight="false" outlineLevel="0" collapsed="false">
      <c r="A15" s="4" t="s">
        <v>40</v>
      </c>
      <c r="B15" s="15" t="n">
        <v>111545</v>
      </c>
      <c r="C15" s="16" t="n">
        <f aca="false">B15/B14*100</f>
        <v>32.005520518309</v>
      </c>
    </row>
    <row r="16" customFormat="false" ht="12.75" hidden="false" customHeight="false" outlineLevel="0" collapsed="false">
      <c r="A16" s="4" t="s">
        <v>41</v>
      </c>
      <c r="B16" s="15" t="n">
        <v>100985</v>
      </c>
      <c r="C16" s="16" t="n">
        <f aca="false">B16/B15*100</f>
        <v>90.5329687570039</v>
      </c>
    </row>
    <row r="17" customFormat="false" ht="12.75" hidden="false" customHeight="false" outlineLevel="0" collapsed="false">
      <c r="A17" s="4" t="s">
        <v>42</v>
      </c>
      <c r="B17" s="17" t="n">
        <f aca="false">B15-B16</f>
        <v>10560</v>
      </c>
      <c r="C17" s="16" t="n">
        <f aca="false">B17/B15*100</f>
        <v>9.4670312429961</v>
      </c>
    </row>
    <row r="18" customFormat="false" ht="12.75" hidden="false" customHeight="true" outlineLevel="0" collapsed="false">
      <c r="A18" s="18" t="s">
        <v>43</v>
      </c>
      <c r="B18" s="18"/>
      <c r="C18" s="18"/>
      <c r="D18" s="18"/>
      <c r="E18" s="18"/>
    </row>
    <row r="20" customFormat="false" ht="12.75" hidden="false" customHeight="false" outlineLevel="0" collapsed="false">
      <c r="A20" s="2" t="s">
        <v>145</v>
      </c>
      <c r="B20" s="2"/>
      <c r="C20" s="2"/>
      <c r="D20" s="2"/>
      <c r="E20" s="2"/>
      <c r="F20" s="2"/>
    </row>
    <row r="21" customFormat="false" ht="12.75" hidden="false" customHeight="false" outlineLevel="0" collapsed="false">
      <c r="G21" s="13"/>
    </row>
    <row r="22" customFormat="false" ht="12.75" hidden="false" customHeight="false" outlineLevel="0" collapsed="false">
      <c r="A22" s="4" t="s">
        <v>4</v>
      </c>
      <c r="B22" s="4" t="s">
        <v>45</v>
      </c>
      <c r="C22" s="4" t="s">
        <v>46</v>
      </c>
      <c r="G22" s="13"/>
    </row>
    <row r="23" customFormat="false" ht="12.75" hidden="false" customHeight="false" outlineLevel="0" collapsed="false">
      <c r="A23" s="13" t="s">
        <v>12</v>
      </c>
      <c r="B23" s="7" t="n">
        <v>35957</v>
      </c>
      <c r="C23" s="16" t="n">
        <f aca="false">B23/B41*100</f>
        <v>33.8014796431559</v>
      </c>
      <c r="G23" s="13"/>
    </row>
    <row r="24" customFormat="false" ht="12.75" hidden="false" customHeight="false" outlineLevel="0" collapsed="false">
      <c r="A24" s="13" t="s">
        <v>47</v>
      </c>
      <c r="B24" s="7" t="n">
        <v>18065</v>
      </c>
      <c r="C24" s="16" t="n">
        <f aca="false">B24/B41*100</f>
        <v>16.9820543914568</v>
      </c>
      <c r="G24" s="13"/>
    </row>
    <row r="25" customFormat="false" ht="12.75" hidden="false" customHeight="false" outlineLevel="0" collapsed="false">
      <c r="A25" s="13" t="s">
        <v>7</v>
      </c>
      <c r="B25" s="7" t="n">
        <v>17245</v>
      </c>
      <c r="C25" s="16" t="n">
        <f aca="false">B25/B41*100</f>
        <v>16.2112110700621</v>
      </c>
      <c r="G25" s="13"/>
    </row>
    <row r="26" customFormat="false" ht="12.75" hidden="false" customHeight="false" outlineLevel="0" collapsed="false">
      <c r="A26" s="13" t="s">
        <v>48</v>
      </c>
      <c r="B26" s="7" t="n">
        <v>16130</v>
      </c>
      <c r="C26" s="16" t="n">
        <f aca="false">B26/B41*100</f>
        <v>15.1630521635316</v>
      </c>
      <c r="G26" s="13"/>
    </row>
    <row r="27" customFormat="false" ht="12.75" hidden="false" customHeight="false" outlineLevel="0" collapsed="false">
      <c r="A27" s="13" t="s">
        <v>49</v>
      </c>
      <c r="B27" s="7" t="n">
        <v>4237</v>
      </c>
      <c r="C27" s="16" t="n">
        <f aca="false">B27/B41*100</f>
        <v>3.98300384481608</v>
      </c>
      <c r="G27" s="13"/>
    </row>
    <row r="28" customFormat="false" ht="12.75" hidden="false" customHeight="false" outlineLevel="0" collapsed="false">
      <c r="A28" s="13" t="s">
        <v>52</v>
      </c>
      <c r="B28" s="7" t="n">
        <v>3305</v>
      </c>
      <c r="C28" s="16" t="n">
        <f aca="false">B28/B41*100</f>
        <v>3.10687460635288</v>
      </c>
      <c r="G28" s="13"/>
    </row>
    <row r="29" customFormat="false" ht="12.75" hidden="false" customHeight="false" outlineLevel="0" collapsed="false">
      <c r="A29" s="13" t="s">
        <v>53</v>
      </c>
      <c r="B29" s="7" t="n">
        <v>3241</v>
      </c>
      <c r="C29" s="16" t="n">
        <f aca="false">B29/B41*100</f>
        <v>3.04671122517085</v>
      </c>
      <c r="G29" s="13"/>
    </row>
    <row r="30" customFormat="false" ht="12.75" hidden="false" customHeight="false" outlineLevel="0" collapsed="false">
      <c r="A30" s="13" t="s">
        <v>50</v>
      </c>
      <c r="B30" s="7" t="n">
        <v>2412</v>
      </c>
      <c r="C30" s="16" t="n">
        <f aca="false">B30/B41*100</f>
        <v>2.26740742829747</v>
      </c>
      <c r="G30" s="13"/>
    </row>
    <row r="31" customFormat="false" ht="12.75" hidden="false" customHeight="false" outlineLevel="0" collapsed="false">
      <c r="A31" s="13" t="s">
        <v>51</v>
      </c>
      <c r="B31" s="7" t="n">
        <v>1700</v>
      </c>
      <c r="C31" s="16" t="n">
        <f aca="false">B31/B41*100</f>
        <v>1.59808981264747</v>
      </c>
      <c r="G31" s="13"/>
    </row>
    <row r="32" customFormat="false" ht="12.75" hidden="false" customHeight="false" outlineLevel="0" collapsed="false">
      <c r="A32" s="13" t="s">
        <v>54</v>
      </c>
      <c r="B32" s="7" t="n">
        <v>1264</v>
      </c>
      <c r="C32" s="16" t="n">
        <f aca="false">B32/B41*100</f>
        <v>1.18822677834494</v>
      </c>
      <c r="G32" s="13"/>
    </row>
    <row r="33" customFormat="false" ht="12.75" hidden="false" customHeight="false" outlineLevel="0" collapsed="false">
      <c r="A33" s="13" t="s">
        <v>84</v>
      </c>
      <c r="B33" s="7" t="n">
        <v>1123</v>
      </c>
      <c r="C33" s="16" t="n">
        <f aca="false">B33/B41*100</f>
        <v>1.0556793291783</v>
      </c>
      <c r="G33" s="13"/>
    </row>
    <row r="34" customFormat="false" ht="12.75" hidden="false" customHeight="false" outlineLevel="0" collapsed="false">
      <c r="A34" s="13" t="s">
        <v>56</v>
      </c>
      <c r="B34" s="7" t="n">
        <v>705</v>
      </c>
      <c r="C34" s="16" t="n">
        <f aca="false">B34/B41*100</f>
        <v>0.662737245833216</v>
      </c>
      <c r="G34" s="13"/>
    </row>
    <row r="35" customFormat="false" ht="12.75" hidden="false" customHeight="false" outlineLevel="0" collapsed="false">
      <c r="A35" s="13" t="s">
        <v>57</v>
      </c>
      <c r="B35" s="7" t="n">
        <v>507</v>
      </c>
      <c r="C35" s="16" t="n">
        <f aca="false">B35/B41*100</f>
        <v>0.476606785301334</v>
      </c>
    </row>
    <row r="36" customFormat="false" ht="12.75" hidden="false" customHeight="false" outlineLevel="0" collapsed="false">
      <c r="A36" s="13" t="s">
        <v>58</v>
      </c>
      <c r="B36" s="7" t="n">
        <v>486</v>
      </c>
      <c r="C36" s="16" t="n">
        <f aca="false">B36/B41*100</f>
        <v>0.456865675850983</v>
      </c>
    </row>
    <row r="37" customFormat="false" ht="12.75" hidden="false" customHeight="false" outlineLevel="0" collapsed="false">
      <c r="B37" s="7"/>
      <c r="C37" s="16"/>
    </row>
    <row r="38" customFormat="false" ht="12.75" hidden="false" customHeight="true" outlineLevel="0" collapsed="false">
      <c r="B38" s="4"/>
      <c r="C38" s="4" t="s">
        <v>38</v>
      </c>
    </row>
    <row r="39" customFormat="false" ht="12.75" hidden="false" customHeight="false" outlineLevel="0" collapsed="false">
      <c r="A39" s="4" t="s">
        <v>39</v>
      </c>
      <c r="B39" s="15" t="n">
        <v>348518</v>
      </c>
      <c r="C39" s="15"/>
    </row>
    <row r="40" customFormat="false" ht="12.75" hidden="false" customHeight="false" outlineLevel="0" collapsed="false">
      <c r="A40" s="4" t="s">
        <v>40</v>
      </c>
      <c r="B40" s="15" t="n">
        <v>111545</v>
      </c>
      <c r="C40" s="16" t="n">
        <f aca="false">B40/B39*100</f>
        <v>32.005520518309</v>
      </c>
    </row>
    <row r="41" customFormat="false" ht="12.75" hidden="false" customHeight="false" outlineLevel="0" collapsed="false">
      <c r="A41" s="4" t="s">
        <v>41</v>
      </c>
      <c r="B41" s="15" t="n">
        <v>106377</v>
      </c>
      <c r="C41" s="16" t="n">
        <f aca="false">B41/B40*100</f>
        <v>95.3668922856246</v>
      </c>
    </row>
    <row r="42" customFormat="false" ht="12.75" hidden="false" customHeight="false" outlineLevel="0" collapsed="false">
      <c r="A42" s="4" t="s">
        <v>42</v>
      </c>
      <c r="B42" s="17" t="n">
        <f aca="false">B40-B41</f>
        <v>5168</v>
      </c>
      <c r="C42" s="16" t="n">
        <f aca="false">B42/B40*100</f>
        <v>4.63310771437536</v>
      </c>
    </row>
    <row r="43" customFormat="false" ht="12.75" hidden="false" customHeight="true" outlineLevel="0" collapsed="false">
      <c r="A43" s="18" t="s">
        <v>43</v>
      </c>
      <c r="B43" s="18"/>
      <c r="C43" s="18"/>
      <c r="D43" s="18"/>
      <c r="E43" s="18"/>
    </row>
  </sheetData>
  <mergeCells count="14">
    <mergeCell ref="A1:F1"/>
    <mergeCell ref="A2:F2"/>
    <mergeCell ref="A3:F3"/>
    <mergeCell ref="B4:C4"/>
    <mergeCell ref="B5:C5"/>
    <mergeCell ref="B6:C6"/>
    <mergeCell ref="B7:C7"/>
    <mergeCell ref="B8:C8"/>
    <mergeCell ref="B9:C9"/>
    <mergeCell ref="B10:C10"/>
    <mergeCell ref="B11:C11"/>
    <mergeCell ref="A18:E18"/>
    <mergeCell ref="A20:F20"/>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7.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4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28</v>
      </c>
      <c r="B5" s="24" t="s">
        <v>7</v>
      </c>
      <c r="C5" s="24"/>
      <c r="D5" s="7" t="n">
        <v>45308</v>
      </c>
      <c r="E5" s="8" t="n">
        <f aca="false">D5/B17*100</f>
        <v>39.5306024516861</v>
      </c>
      <c r="F5" s="7" t="n">
        <f aca="false">D5-D6</f>
        <v>12870</v>
      </c>
      <c r="G5" s="8"/>
      <c r="H5" s="7"/>
      <c r="I5" s="7"/>
    </row>
    <row r="6" customFormat="false" ht="12.75" hidden="false" customHeight="false" outlineLevel="0" collapsed="false">
      <c r="A6" s="0" t="s">
        <v>147</v>
      </c>
      <c r="B6" s="24" t="s">
        <v>12</v>
      </c>
      <c r="C6" s="24"/>
      <c r="D6" s="7" t="n">
        <v>32438</v>
      </c>
      <c r="E6" s="8" t="n">
        <f aca="false">D6/B17*100</f>
        <v>28.3017057104219</v>
      </c>
      <c r="F6" s="7"/>
      <c r="G6" s="8"/>
      <c r="H6" s="7"/>
    </row>
    <row r="7" customFormat="false" ht="12.75" hidden="false" customHeight="false" outlineLevel="0" collapsed="false">
      <c r="A7" s="0" t="s">
        <v>148</v>
      </c>
      <c r="B7" s="24" t="s">
        <v>47</v>
      </c>
      <c r="C7" s="24"/>
      <c r="D7" s="7" t="n">
        <v>12496</v>
      </c>
      <c r="E7" s="8" t="n">
        <f aca="false">D7/B17*100</f>
        <v>10.9025869214326</v>
      </c>
      <c r="F7" s="7"/>
      <c r="G7" s="8"/>
    </row>
    <row r="8" customFormat="false" ht="12.75" hidden="false" customHeight="false" outlineLevel="0" collapsed="false">
      <c r="A8" s="0" t="s">
        <v>149</v>
      </c>
      <c r="B8" s="6" t="s">
        <v>150</v>
      </c>
      <c r="C8" s="6"/>
      <c r="D8" s="7" t="n">
        <v>11918</v>
      </c>
      <c r="E8" s="8" t="n">
        <f aca="false">D8/B17*100</f>
        <v>10.3982899271474</v>
      </c>
      <c r="F8" s="7"/>
      <c r="G8" s="8"/>
    </row>
    <row r="9" customFormat="false" ht="12.75" hidden="false" customHeight="false" outlineLevel="0" collapsed="false">
      <c r="A9" s="0" t="s">
        <v>151</v>
      </c>
      <c r="B9" s="24" t="s">
        <v>48</v>
      </c>
      <c r="C9" s="24"/>
      <c r="D9" s="7" t="n">
        <v>8491</v>
      </c>
      <c r="E9" s="8" t="n">
        <f aca="false">D9/B17*100</f>
        <v>7.40827989355669</v>
      </c>
      <c r="F9" s="7"/>
      <c r="G9" s="8"/>
    </row>
    <row r="10" customFormat="false" ht="12.75" hidden="false" customHeight="true" outlineLevel="0" collapsed="false">
      <c r="A10" s="0" t="s">
        <v>152</v>
      </c>
      <c r="B10" s="24" t="s">
        <v>53</v>
      </c>
      <c r="C10" s="24"/>
      <c r="D10" s="7" t="n">
        <v>1465</v>
      </c>
      <c r="E10" s="8" t="n">
        <f aca="false">D10/B17*100</f>
        <v>1.27819220869869</v>
      </c>
      <c r="F10" s="7"/>
      <c r="G10" s="8"/>
    </row>
    <row r="11" customFormat="false" ht="12.75" hidden="false" customHeight="true" outlineLevel="0" collapsed="false">
      <c r="A11" s="9" t="s">
        <v>153</v>
      </c>
      <c r="B11" s="18" t="s">
        <v>52</v>
      </c>
      <c r="C11" s="18"/>
      <c r="D11" s="25" t="n">
        <v>1450</v>
      </c>
      <c r="E11" s="8" t="n">
        <f aca="false">D11/B17*100</f>
        <v>1.26510491645945</v>
      </c>
      <c r="F11" s="25"/>
      <c r="G11" s="11"/>
    </row>
    <row r="12" customFormat="false" ht="12.75" hidden="false" customHeight="false" outlineLevel="0" collapsed="false">
      <c r="A12" s="0" t="s">
        <v>154</v>
      </c>
      <c r="B12" s="24" t="s">
        <v>53</v>
      </c>
      <c r="C12" s="24"/>
      <c r="D12" s="7" t="n">
        <v>1049</v>
      </c>
      <c r="E12" s="8" t="n">
        <f aca="false">D12/B17*100</f>
        <v>0.915237970597217</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35934</v>
      </c>
      <c r="C15" s="15"/>
    </row>
    <row r="16" customFormat="false" ht="12.75" hidden="false" customHeight="false" outlineLevel="0" collapsed="false">
      <c r="A16" s="4" t="s">
        <v>40</v>
      </c>
      <c r="B16" s="15" t="n">
        <v>122367</v>
      </c>
      <c r="C16" s="16" t="n">
        <f aca="false">B16/B15*100</f>
        <v>36.4259050884995</v>
      </c>
    </row>
    <row r="17" customFormat="false" ht="12.75" hidden="false" customHeight="false" outlineLevel="0" collapsed="false">
      <c r="A17" s="4" t="s">
        <v>41</v>
      </c>
      <c r="B17" s="15" t="n">
        <v>114615</v>
      </c>
      <c r="C17" s="16" t="n">
        <f aca="false">B17/B16*100</f>
        <v>93.6649586898429</v>
      </c>
    </row>
    <row r="18" customFormat="false" ht="12.75" hidden="false" customHeight="false" outlineLevel="0" collapsed="false">
      <c r="A18" s="4" t="s">
        <v>42</v>
      </c>
      <c r="B18" s="17" t="n">
        <f aca="false">B16-B17</f>
        <v>7752</v>
      </c>
      <c r="C18" s="16" t="n">
        <f aca="false">B18/B16*100</f>
        <v>6.33504131015715</v>
      </c>
    </row>
    <row r="19" customFormat="false" ht="12.75" hidden="false" customHeight="true" outlineLevel="0" collapsed="false">
      <c r="A19" s="18" t="s">
        <v>43</v>
      </c>
      <c r="B19" s="18"/>
      <c r="C19" s="18"/>
      <c r="D19" s="18"/>
      <c r="E19" s="18"/>
    </row>
    <row r="21" customFormat="false" ht="12.75" hidden="false" customHeight="false" outlineLevel="0" collapsed="false">
      <c r="A21" s="2" t="s">
        <v>155</v>
      </c>
      <c r="B21" s="2"/>
      <c r="C21" s="2"/>
      <c r="D21" s="2"/>
      <c r="E21" s="2"/>
      <c r="F21" s="2"/>
    </row>
    <row r="23" customFormat="false" ht="12.75" hidden="false" customHeight="false" outlineLevel="0" collapsed="false">
      <c r="A23" s="4" t="s">
        <v>4</v>
      </c>
      <c r="B23" s="4" t="s">
        <v>45</v>
      </c>
      <c r="C23" s="4" t="s">
        <v>46</v>
      </c>
      <c r="G23" s="13"/>
    </row>
    <row r="24" customFormat="false" ht="12.75" hidden="false" customHeight="false" outlineLevel="0" collapsed="false">
      <c r="A24" s="13" t="s">
        <v>7</v>
      </c>
      <c r="B24" s="7" t="n">
        <v>38122</v>
      </c>
      <c r="C24" s="16" t="n">
        <f aca="false">B24/B42*100</f>
        <v>33.0383838734</v>
      </c>
      <c r="G24" s="13"/>
    </row>
    <row r="25" customFormat="false" ht="12.75" hidden="false" customHeight="false" outlineLevel="0" collapsed="false">
      <c r="A25" s="13" t="s">
        <v>12</v>
      </c>
      <c r="B25" s="7" t="n">
        <v>34167</v>
      </c>
      <c r="C25" s="16" t="n">
        <f aca="false">B25/B42*100</f>
        <v>29.6107880437138</v>
      </c>
      <c r="G25" s="13"/>
    </row>
    <row r="26" customFormat="false" ht="12.75" hidden="false" customHeight="false" outlineLevel="0" collapsed="false">
      <c r="A26" s="13" t="s">
        <v>47</v>
      </c>
      <c r="B26" s="7" t="n">
        <v>14199</v>
      </c>
      <c r="C26" s="16" t="n">
        <f aca="false">B26/B42*100</f>
        <v>12.3055456853892</v>
      </c>
      <c r="G26" s="13"/>
    </row>
    <row r="27" customFormat="false" ht="12.75" hidden="false" customHeight="false" outlineLevel="0" collapsed="false">
      <c r="A27" s="13" t="s">
        <v>48</v>
      </c>
      <c r="B27" s="7" t="n">
        <v>13631</v>
      </c>
      <c r="C27" s="16" t="n">
        <f aca="false">B27/B42*100</f>
        <v>11.8132891920234</v>
      </c>
      <c r="G27" s="13"/>
    </row>
    <row r="28" customFormat="false" ht="12.75" hidden="false" customHeight="false" outlineLevel="0" collapsed="false">
      <c r="A28" s="13" t="s">
        <v>49</v>
      </c>
      <c r="B28" s="7" t="n">
        <v>3969</v>
      </c>
      <c r="C28" s="16" t="n">
        <f aca="false">B28/B42*100</f>
        <v>3.43972891226915</v>
      </c>
      <c r="G28" s="13"/>
    </row>
    <row r="29" customFormat="false" ht="12.75" hidden="false" customHeight="false" outlineLevel="0" collapsed="false">
      <c r="A29" s="13" t="s">
        <v>50</v>
      </c>
      <c r="B29" s="7" t="n">
        <v>2176</v>
      </c>
      <c r="C29" s="16" t="n">
        <f aca="false">B29/B42*100</f>
        <v>1.88582769289435</v>
      </c>
      <c r="G29" s="13"/>
    </row>
    <row r="30" customFormat="false" ht="12.75" hidden="false" customHeight="false" outlineLevel="0" collapsed="false">
      <c r="A30" s="13" t="s">
        <v>51</v>
      </c>
      <c r="B30" s="7" t="n">
        <v>2122</v>
      </c>
      <c r="C30" s="16" t="n">
        <f aca="false">B30/B42*100</f>
        <v>1.83902866007436</v>
      </c>
      <c r="G30" s="13"/>
    </row>
    <row r="31" customFormat="false" ht="12.75" hidden="false" customHeight="false" outlineLevel="0" collapsed="false">
      <c r="A31" s="13" t="s">
        <v>53</v>
      </c>
      <c r="B31" s="7" t="n">
        <v>1703</v>
      </c>
      <c r="C31" s="16" t="n">
        <f aca="false">B31/B42*100</f>
        <v>1.47590283134149</v>
      </c>
      <c r="G31" s="13"/>
    </row>
    <row r="32" customFormat="false" ht="12.75" hidden="false" customHeight="false" outlineLevel="0" collapsed="false">
      <c r="A32" s="13" t="s">
        <v>54</v>
      </c>
      <c r="B32" s="7" t="n">
        <v>1393</v>
      </c>
      <c r="C32" s="16" t="n">
        <f aca="false">B32/B42*100</f>
        <v>1.20724171700452</v>
      </c>
      <c r="G32" s="13"/>
    </row>
    <row r="33" customFormat="false" ht="12.75" hidden="false" customHeight="false" outlineLevel="0" collapsed="false">
      <c r="A33" s="13" t="s">
        <v>52</v>
      </c>
      <c r="B33" s="7" t="n">
        <v>1264</v>
      </c>
      <c r="C33" s="16" t="n">
        <f aca="false">B33/B42*100</f>
        <v>1.0954440274901</v>
      </c>
      <c r="G33" s="13"/>
    </row>
    <row r="34" customFormat="false" ht="12.75" hidden="false" customHeight="false" outlineLevel="0" collapsed="false">
      <c r="A34" s="13" t="s">
        <v>84</v>
      </c>
      <c r="B34" s="7" t="n">
        <v>863</v>
      </c>
      <c r="C34" s="16" t="n">
        <f aca="false">B34/B42*100</f>
        <v>0.747917876363889</v>
      </c>
      <c r="G34" s="13"/>
    </row>
    <row r="35" customFormat="false" ht="12.75" hidden="false" customHeight="false" outlineLevel="0" collapsed="false">
      <c r="A35" s="13" t="s">
        <v>56</v>
      </c>
      <c r="B35" s="7" t="n">
        <v>843</v>
      </c>
      <c r="C35" s="16" t="n">
        <f aca="false">B35/B42*100</f>
        <v>0.730584901245374</v>
      </c>
      <c r="G35" s="13"/>
    </row>
    <row r="36" customFormat="false" ht="12.75" hidden="false" customHeight="false" outlineLevel="0" collapsed="false">
      <c r="A36" s="13" t="s">
        <v>57</v>
      </c>
      <c r="B36" s="7" t="n">
        <v>494</v>
      </c>
      <c r="C36" s="16" t="n">
        <f aca="false">B36/B42*100</f>
        <v>0.428124485427301</v>
      </c>
      <c r="G36" s="13"/>
    </row>
    <row r="37" customFormat="false" ht="12.75" hidden="false" customHeight="false" outlineLevel="0" collapsed="false">
      <c r="A37" s="13" t="s">
        <v>58</v>
      </c>
      <c r="B37" s="7" t="n">
        <v>441</v>
      </c>
      <c r="C37" s="16" t="n">
        <f aca="false">B37/B42*100</f>
        <v>0.382192101363239</v>
      </c>
    </row>
    <row r="38" customFormat="false" ht="12.75" hidden="false" customHeight="false" outlineLevel="0" collapsed="false">
      <c r="B38" s="7"/>
      <c r="C38" s="16"/>
    </row>
    <row r="39" customFormat="false" ht="12.75" hidden="false" customHeight="true" outlineLevel="0" collapsed="false">
      <c r="B39" s="4"/>
      <c r="C39" s="4" t="s">
        <v>38</v>
      </c>
    </row>
    <row r="40" customFormat="false" ht="12.75" hidden="false" customHeight="false" outlineLevel="0" collapsed="false">
      <c r="A40" s="4" t="s">
        <v>39</v>
      </c>
      <c r="B40" s="15" t="n">
        <v>335934</v>
      </c>
      <c r="C40" s="15"/>
    </row>
    <row r="41" customFormat="false" ht="12.75" hidden="false" customHeight="false" outlineLevel="0" collapsed="false">
      <c r="A41" s="4" t="s">
        <v>40</v>
      </c>
      <c r="B41" s="15" t="n">
        <v>122367</v>
      </c>
      <c r="C41" s="16" t="n">
        <f aca="false">B41/B40*100</f>
        <v>36.4259050884995</v>
      </c>
    </row>
    <row r="42" customFormat="false" ht="12.75" hidden="false" customHeight="false" outlineLevel="0" collapsed="false">
      <c r="A42" s="4" t="s">
        <v>41</v>
      </c>
      <c r="B42" s="15" t="n">
        <v>115387</v>
      </c>
      <c r="C42" s="16" t="n">
        <f aca="false">B42/B41*100</f>
        <v>94.2958477367264</v>
      </c>
    </row>
    <row r="43" customFormat="false" ht="12.75" hidden="false" customHeight="false" outlineLevel="0" collapsed="false">
      <c r="A43" s="4" t="s">
        <v>42</v>
      </c>
      <c r="B43" s="17" t="n">
        <f aca="false">B41-B42</f>
        <v>6980</v>
      </c>
      <c r="C43" s="16" t="n">
        <f aca="false">B43/B41*100</f>
        <v>5.7041522632736</v>
      </c>
    </row>
    <row r="44" customFormat="false" ht="12.75" hidden="false" customHeight="true" outlineLevel="0" collapsed="false">
      <c r="A44" s="18" t="s">
        <v>43</v>
      </c>
      <c r="B44" s="18"/>
      <c r="C44" s="18"/>
      <c r="D44" s="18"/>
      <c r="E44" s="18"/>
    </row>
  </sheetData>
  <mergeCells count="15">
    <mergeCell ref="A1:F1"/>
    <mergeCell ref="A2:F2"/>
    <mergeCell ref="A3:F3"/>
    <mergeCell ref="B4:C4"/>
    <mergeCell ref="B5:C5"/>
    <mergeCell ref="B6:C6"/>
    <mergeCell ref="B7:C7"/>
    <mergeCell ref="B8:C8"/>
    <mergeCell ref="B9:C9"/>
    <mergeCell ref="B10:C10"/>
    <mergeCell ref="B11:C11"/>
    <mergeCell ref="B12:C12"/>
    <mergeCell ref="A19:E19"/>
    <mergeCell ref="A21:F21"/>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6" t="s">
        <v>0</v>
      </c>
      <c r="B1" s="26"/>
      <c r="C1" s="26"/>
      <c r="D1" s="26"/>
      <c r="E1" s="26"/>
      <c r="F1" s="26"/>
      <c r="G1" s="26"/>
      <c r="H1" s="26"/>
      <c r="I1" s="26"/>
    </row>
    <row r="2" customFormat="false" ht="12.75" hidden="false" customHeight="false" outlineLevel="0" collapsed="false">
      <c r="A2" s="27" t="s">
        <v>156</v>
      </c>
      <c r="B2" s="27"/>
      <c r="C2" s="27"/>
      <c r="D2" s="27"/>
      <c r="E2" s="27"/>
      <c r="F2" s="27"/>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30</v>
      </c>
      <c r="B5" s="24" t="s">
        <v>12</v>
      </c>
      <c r="C5" s="24"/>
      <c r="D5" s="7" t="n">
        <v>42459</v>
      </c>
      <c r="E5" s="8" t="n">
        <f aca="false">D5/B16*100</f>
        <v>36.1088905141769</v>
      </c>
      <c r="F5" s="28" t="n">
        <f aca="false">D5-D6</f>
        <v>17603</v>
      </c>
      <c r="G5" s="4"/>
      <c r="H5" s="4"/>
    </row>
    <row r="6" customFormat="false" ht="12.75" hidden="false" customHeight="false" outlineLevel="0" collapsed="false">
      <c r="A6" s="0" t="s">
        <v>157</v>
      </c>
      <c r="B6" s="24" t="s">
        <v>47</v>
      </c>
      <c r="C6" s="24"/>
      <c r="D6" s="7" t="n">
        <v>24856</v>
      </c>
      <c r="E6" s="8" t="n">
        <f aca="false">D6/B16*100</f>
        <v>21.1385709183066</v>
      </c>
      <c r="F6" s="4"/>
      <c r="G6" s="4"/>
      <c r="H6" s="4"/>
    </row>
    <row r="7" customFormat="false" ht="12.75" hidden="false" customHeight="false" outlineLevel="0" collapsed="false">
      <c r="A7" s="0" t="s">
        <v>71</v>
      </c>
      <c r="B7" s="24" t="s">
        <v>7</v>
      </c>
      <c r="C7" s="24"/>
      <c r="D7" s="7" t="n">
        <v>20975</v>
      </c>
      <c r="E7" s="8" t="n">
        <f aca="false">D7/B16*100</f>
        <v>17.8380079261137</v>
      </c>
      <c r="F7" s="29"/>
      <c r="G7" s="8"/>
      <c r="H7" s="7"/>
      <c r="I7" s="7"/>
    </row>
    <row r="8" customFormat="false" ht="12.75" hidden="false" customHeight="false" outlineLevel="0" collapsed="false">
      <c r="A8" s="0" t="s">
        <v>158</v>
      </c>
      <c r="B8" s="24" t="s">
        <v>48</v>
      </c>
      <c r="C8" s="24"/>
      <c r="D8" s="7" t="n">
        <v>18382</v>
      </c>
      <c r="E8" s="8" t="n">
        <f aca="false">D8/B16*100</f>
        <v>15.6328134301703</v>
      </c>
      <c r="F8" s="7"/>
      <c r="G8" s="8"/>
      <c r="H8" s="7"/>
    </row>
    <row r="9" customFormat="false" ht="12.75" hidden="false" customHeight="false" outlineLevel="0" collapsed="false">
      <c r="A9" s="0" t="s">
        <v>159</v>
      </c>
      <c r="B9" s="24" t="s">
        <v>52</v>
      </c>
      <c r="C9" s="24"/>
      <c r="D9" s="7" t="n">
        <v>8269</v>
      </c>
      <c r="E9" s="8" t="n">
        <f aca="false">D9/B16*100</f>
        <v>7.0322997635773</v>
      </c>
      <c r="F9" s="7"/>
      <c r="G9" s="8"/>
    </row>
    <row r="10" customFormat="false" ht="12.75" hidden="false" customHeight="true" outlineLevel="0" collapsed="false">
      <c r="A10" s="0" t="s">
        <v>160</v>
      </c>
      <c r="B10" s="18" t="s">
        <v>53</v>
      </c>
      <c r="C10" s="18"/>
      <c r="D10" s="7" t="n">
        <v>1501</v>
      </c>
      <c r="E10" s="8" t="n">
        <f aca="false">D10/B16*100</f>
        <v>1.27651250999269</v>
      </c>
      <c r="F10" s="7"/>
      <c r="G10" s="8"/>
    </row>
    <row r="11" customFormat="false" ht="12.75" hidden="false" customHeight="false" outlineLevel="0" collapsed="false">
      <c r="A11" s="9" t="s">
        <v>161</v>
      </c>
      <c r="B11" s="24" t="s">
        <v>162</v>
      </c>
      <c r="C11" s="24"/>
      <c r="D11" s="25" t="n">
        <v>1144</v>
      </c>
      <c r="E11" s="8" t="n">
        <f aca="false">D11/B16*100</f>
        <v>0.972904937662647</v>
      </c>
      <c r="F11" s="25"/>
      <c r="G11" s="11"/>
    </row>
    <row r="12" customFormat="false" ht="12.75" hidden="false" customHeight="false" outlineLevel="0" collapsed="false">
      <c r="D12" s="7"/>
    </row>
    <row r="13" customFormat="false" ht="12.75" hidden="false" customHeight="false" outlineLevel="0" collapsed="false">
      <c r="B13" s="4"/>
      <c r="C13" s="14" t="s">
        <v>38</v>
      </c>
    </row>
    <row r="14" customFormat="false" ht="12.75" hidden="false" customHeight="false" outlineLevel="0" collapsed="false">
      <c r="A14" s="4" t="s">
        <v>39</v>
      </c>
      <c r="B14" s="15" t="n">
        <v>409172</v>
      </c>
      <c r="C14" s="15"/>
    </row>
    <row r="15" customFormat="false" ht="12.75" hidden="false" customHeight="false" outlineLevel="0" collapsed="false">
      <c r="A15" s="4" t="s">
        <v>40</v>
      </c>
      <c r="B15" s="15" t="n">
        <v>134857</v>
      </c>
      <c r="C15" s="16" t="n">
        <f aca="false">B15/B14*100</f>
        <v>32.9585113350865</v>
      </c>
    </row>
    <row r="16" customFormat="false" ht="12.75" hidden="false" customHeight="false" outlineLevel="0" collapsed="false">
      <c r="A16" s="4" t="s">
        <v>41</v>
      </c>
      <c r="B16" s="15" t="n">
        <v>117586</v>
      </c>
      <c r="C16" s="16" t="n">
        <f aca="false">B16/B15*100</f>
        <v>87.1931008401492</v>
      </c>
    </row>
    <row r="17" customFormat="false" ht="12.75" hidden="false" customHeight="false" outlineLevel="0" collapsed="false">
      <c r="A17" s="4" t="s">
        <v>42</v>
      </c>
      <c r="B17" s="17" t="n">
        <f aca="false">B15-B16</f>
        <v>17271</v>
      </c>
      <c r="C17" s="16" t="n">
        <f aca="false">B17/B15*100</f>
        <v>12.8068991598508</v>
      </c>
    </row>
    <row r="18" customFormat="false" ht="12.75" hidden="false" customHeight="true" outlineLevel="0" collapsed="false">
      <c r="A18" s="18" t="s">
        <v>43</v>
      </c>
      <c r="B18" s="18"/>
      <c r="C18" s="18"/>
      <c r="D18" s="18"/>
      <c r="E18" s="18"/>
    </row>
    <row r="20" customFormat="false" ht="12.75" hidden="false" customHeight="false" outlineLevel="0" collapsed="false">
      <c r="A20" s="27" t="s">
        <v>163</v>
      </c>
      <c r="B20" s="27"/>
      <c r="C20" s="27"/>
      <c r="D20" s="27"/>
      <c r="E20" s="27"/>
      <c r="F20" s="27"/>
    </row>
    <row r="22" customFormat="false" ht="12.75" hidden="false" customHeight="false" outlineLevel="0" collapsed="false">
      <c r="A22" s="4" t="s">
        <v>4</v>
      </c>
      <c r="B22" s="4" t="s">
        <v>45</v>
      </c>
      <c r="C22" s="4" t="s">
        <v>46</v>
      </c>
    </row>
    <row r="23" customFormat="false" ht="12.75" hidden="false" customHeight="false" outlineLevel="0" collapsed="false">
      <c r="A23" s="13" t="s">
        <v>12</v>
      </c>
      <c r="B23" s="7" t="n">
        <v>43382</v>
      </c>
      <c r="C23" s="16" t="n">
        <f aca="false">B23/B41*100</f>
        <v>33.8741918355873</v>
      </c>
    </row>
    <row r="24" customFormat="false" ht="12.75" hidden="false" customHeight="false" outlineLevel="0" collapsed="false">
      <c r="A24" s="13" t="s">
        <v>7</v>
      </c>
      <c r="B24" s="7" t="n">
        <v>20923</v>
      </c>
      <c r="C24" s="16" t="n">
        <f aca="false">B24/B41*100</f>
        <v>16.3374144985477</v>
      </c>
    </row>
    <row r="25" customFormat="false" ht="12.75" hidden="false" customHeight="false" outlineLevel="0" collapsed="false">
      <c r="A25" s="13" t="s">
        <v>48</v>
      </c>
      <c r="B25" s="7" t="n">
        <v>20449</v>
      </c>
      <c r="C25" s="16" t="n">
        <f aca="false">B25/B41*100</f>
        <v>15.9672986226067</v>
      </c>
    </row>
    <row r="26" customFormat="false" ht="12.75" hidden="false" customHeight="false" outlineLevel="0" collapsed="false">
      <c r="A26" s="13" t="s">
        <v>47</v>
      </c>
      <c r="B26" s="7" t="n">
        <v>19790</v>
      </c>
      <c r="C26" s="16" t="n">
        <f aca="false">B26/B41*100</f>
        <v>15.4527282381235</v>
      </c>
      <c r="G26" s="13"/>
    </row>
    <row r="27" customFormat="false" ht="12.75" hidden="false" customHeight="false" outlineLevel="0" collapsed="false">
      <c r="A27" s="13" t="s">
        <v>52</v>
      </c>
      <c r="B27" s="7" t="n">
        <v>5556</v>
      </c>
      <c r="C27" s="16" t="n">
        <f aca="false">B27/B41*100</f>
        <v>4.33832026735797</v>
      </c>
      <c r="G27" s="13"/>
    </row>
    <row r="28" customFormat="false" ht="12.75" hidden="false" customHeight="false" outlineLevel="0" collapsed="false">
      <c r="A28" s="13" t="s">
        <v>49</v>
      </c>
      <c r="B28" s="7" t="n">
        <v>3869</v>
      </c>
      <c r="C28" s="16" t="n">
        <f aca="false">B28/B41*100</f>
        <v>3.02105131648812</v>
      </c>
      <c r="G28" s="13"/>
    </row>
    <row r="29" customFormat="false" ht="12.75" hidden="false" customHeight="false" outlineLevel="0" collapsed="false">
      <c r="A29" s="13" t="s">
        <v>50</v>
      </c>
      <c r="B29" s="7" t="n">
        <v>3515</v>
      </c>
      <c r="C29" s="16" t="n">
        <f aca="false">B29/B41*100</f>
        <v>2.7446356623044</v>
      </c>
      <c r="G29" s="13"/>
    </row>
    <row r="30" customFormat="false" ht="12.75" hidden="false" customHeight="false" outlineLevel="0" collapsed="false">
      <c r="A30" s="13" t="s">
        <v>53</v>
      </c>
      <c r="B30" s="7" t="n">
        <v>2981</v>
      </c>
      <c r="C30" s="16" t="n">
        <f aca="false">B30/B41*100</f>
        <v>2.3276696754849</v>
      </c>
      <c r="G30" s="13"/>
    </row>
    <row r="31" customFormat="false" ht="12.75" hidden="false" customHeight="false" outlineLevel="0" collapsed="false">
      <c r="A31" s="13" t="s">
        <v>51</v>
      </c>
      <c r="B31" s="7" t="n">
        <v>2156</v>
      </c>
      <c r="C31" s="16" t="n">
        <f aca="false">B31/B41*100</f>
        <v>1.68348065090421</v>
      </c>
      <c r="G31" s="13"/>
    </row>
    <row r="32" customFormat="false" ht="12.75" hidden="false" customHeight="false" outlineLevel="0" collapsed="false">
      <c r="A32" s="13" t="s">
        <v>54</v>
      </c>
      <c r="B32" s="7" t="n">
        <v>1572</v>
      </c>
      <c r="C32" s="16" t="n">
        <f aca="false">B32/B41*100</f>
        <v>1.22747290501921</v>
      </c>
      <c r="G32" s="13"/>
    </row>
    <row r="33" customFormat="false" ht="12.75" hidden="false" customHeight="false" outlineLevel="0" collapsed="false">
      <c r="A33" s="13" t="s">
        <v>84</v>
      </c>
      <c r="B33" s="7" t="n">
        <v>1435</v>
      </c>
      <c r="C33" s="16" t="n">
        <f aca="false">B33/B41*100</f>
        <v>1.12049848517975</v>
      </c>
      <c r="G33" s="13"/>
    </row>
    <row r="34" customFormat="false" ht="12.75" hidden="false" customHeight="false" outlineLevel="0" collapsed="false">
      <c r="A34" s="13" t="s">
        <v>56</v>
      </c>
      <c r="B34" s="7" t="n">
        <v>817</v>
      </c>
      <c r="C34" s="16" t="n">
        <f aca="false">B34/B41*100</f>
        <v>0.637942343130212</v>
      </c>
      <c r="G34" s="13"/>
    </row>
    <row r="35" customFormat="false" ht="12.75" hidden="false" customHeight="false" outlineLevel="0" collapsed="false">
      <c r="A35" s="13" t="s">
        <v>58</v>
      </c>
      <c r="B35" s="7" t="n">
        <v>979</v>
      </c>
      <c r="C35" s="16" t="n">
        <f aca="false">B35/B41*100</f>
        <v>0.764437642502421</v>
      </c>
      <c r="G35" s="13"/>
    </row>
    <row r="36" customFormat="false" ht="12.75" hidden="false" customHeight="false" outlineLevel="0" collapsed="false">
      <c r="A36" s="13" t="s">
        <v>57</v>
      </c>
      <c r="B36" s="7" t="n">
        <v>644</v>
      </c>
      <c r="C36" s="16" t="n">
        <f aca="false">B36/B41*100</f>
        <v>0.502857856763594</v>
      </c>
      <c r="G36" s="13"/>
    </row>
    <row r="37" customFormat="false" ht="12.75" hidden="false" customHeight="false" outlineLevel="0" collapsed="false">
      <c r="B37" s="7"/>
      <c r="C37" s="16"/>
    </row>
    <row r="38" customFormat="false" ht="12.75" hidden="false" customHeight="true" outlineLevel="0" collapsed="false">
      <c r="B38" s="4"/>
      <c r="C38" s="4" t="s">
        <v>38</v>
      </c>
    </row>
    <row r="39" customFormat="false" ht="12.75" hidden="false" customHeight="false" outlineLevel="0" collapsed="false">
      <c r="A39" s="4" t="s">
        <v>39</v>
      </c>
      <c r="B39" s="15" t="n">
        <v>409172</v>
      </c>
      <c r="C39" s="15"/>
    </row>
    <row r="40" customFormat="false" ht="12.75" hidden="false" customHeight="false" outlineLevel="0" collapsed="false">
      <c r="A40" s="4" t="s">
        <v>40</v>
      </c>
      <c r="B40" s="15" t="n">
        <v>134857</v>
      </c>
      <c r="C40" s="16" t="n">
        <f aca="false">B40/B39*100</f>
        <v>32.9585113350865</v>
      </c>
    </row>
    <row r="41" customFormat="false" ht="12.75" hidden="false" customHeight="false" outlineLevel="0" collapsed="false">
      <c r="A41" s="4" t="s">
        <v>41</v>
      </c>
      <c r="B41" s="15" t="n">
        <v>128068</v>
      </c>
      <c r="C41" s="16" t="n">
        <f aca="false">B41/B40*100</f>
        <v>94.9657785654434</v>
      </c>
    </row>
    <row r="42" customFormat="false" ht="12.75" hidden="false" customHeight="false" outlineLevel="0" collapsed="false">
      <c r="A42" s="4" t="s">
        <v>42</v>
      </c>
      <c r="B42" s="17" t="n">
        <f aca="false">B40-B41</f>
        <v>6789</v>
      </c>
      <c r="C42" s="16" t="n">
        <f aca="false">B42/B40*100</f>
        <v>5.0342214345566</v>
      </c>
    </row>
    <row r="43" customFormat="false" ht="12.75" hidden="false" customHeight="true" outlineLevel="0" collapsed="false">
      <c r="A43" s="18" t="s">
        <v>43</v>
      </c>
      <c r="B43" s="18"/>
      <c r="C43" s="18"/>
      <c r="D43" s="18"/>
      <c r="E43" s="18"/>
    </row>
  </sheetData>
  <mergeCells count="12">
    <mergeCell ref="A1:I1"/>
    <mergeCell ref="A3:F3"/>
    <mergeCell ref="B4:C4"/>
    <mergeCell ref="B5:C5"/>
    <mergeCell ref="B6:C6"/>
    <mergeCell ref="B7:C7"/>
    <mergeCell ref="B8:C8"/>
    <mergeCell ref="B9:C9"/>
    <mergeCell ref="B10:C10"/>
    <mergeCell ref="B11:C11"/>
    <mergeCell ref="A18:E18"/>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c r="G1" s="1"/>
      <c r="H1" s="1"/>
    </row>
    <row r="2" customFormat="false" ht="12.75" hidden="false" customHeight="false" outlineLevel="0" collapsed="false">
      <c r="A2" s="27" t="s">
        <v>164</v>
      </c>
      <c r="B2" s="27"/>
      <c r="C2" s="27"/>
      <c r="D2" s="27"/>
      <c r="E2" s="27"/>
      <c r="F2" s="27"/>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32</v>
      </c>
      <c r="B5" s="24" t="s">
        <v>7</v>
      </c>
      <c r="C5" s="24"/>
      <c r="D5" s="7" t="n">
        <v>48248</v>
      </c>
      <c r="E5" s="8" t="n">
        <f aca="false">D5/B14*100</f>
        <v>35.4121558639823</v>
      </c>
      <c r="F5" s="29" t="n">
        <f aca="false">D5-D6</f>
        <v>7059</v>
      </c>
      <c r="G5" s="8"/>
      <c r="H5" s="7"/>
      <c r="I5" s="7"/>
    </row>
    <row r="6" customFormat="false" ht="12.75" hidden="false" customHeight="false" outlineLevel="0" collapsed="false">
      <c r="A6" s="0" t="s">
        <v>165</v>
      </c>
      <c r="B6" s="24" t="s">
        <v>47</v>
      </c>
      <c r="C6" s="24"/>
      <c r="D6" s="7" t="n">
        <v>41189</v>
      </c>
      <c r="E6" s="8" t="n">
        <f aca="false">D6/B14*100</f>
        <v>30.2311243550317</v>
      </c>
      <c r="F6" s="29"/>
      <c r="G6" s="8"/>
      <c r="H6" s="7"/>
      <c r="I6" s="7"/>
    </row>
    <row r="7" customFormat="false" ht="12.75" hidden="false" customHeight="false" outlineLevel="0" collapsed="false">
      <c r="A7" s="0" t="s">
        <v>166</v>
      </c>
      <c r="B7" s="24" t="s">
        <v>12</v>
      </c>
      <c r="C7" s="24"/>
      <c r="D7" s="7" t="n">
        <v>31065</v>
      </c>
      <c r="E7" s="8" t="n">
        <f aca="false">D7/B14*100</f>
        <v>22.8005020294025</v>
      </c>
      <c r="F7" s="7"/>
      <c r="G7" s="8"/>
      <c r="H7" s="7"/>
    </row>
    <row r="8" customFormat="false" ht="12.75" hidden="false" customHeight="false" outlineLevel="0" collapsed="false">
      <c r="A8" s="0" t="s">
        <v>167</v>
      </c>
      <c r="B8" s="24" t="s">
        <v>48</v>
      </c>
      <c r="C8" s="24"/>
      <c r="D8" s="7" t="n">
        <v>13426</v>
      </c>
      <c r="E8" s="8" t="n">
        <f aca="false">D8/B14*100</f>
        <v>9.85416192650114</v>
      </c>
      <c r="F8" s="7"/>
      <c r="G8" s="8"/>
      <c r="H8" s="7"/>
    </row>
    <row r="9" customFormat="false" ht="12.75" hidden="false" customHeight="false" outlineLevel="0" collapsed="false">
      <c r="A9" s="0" t="s">
        <v>168</v>
      </c>
      <c r="B9" s="24" t="s">
        <v>52</v>
      </c>
      <c r="C9" s="24"/>
      <c r="D9" s="7" t="n">
        <v>2319</v>
      </c>
      <c r="E9" s="8" t="n">
        <f aca="false">D9/B14*100</f>
        <v>1.70205582508239</v>
      </c>
      <c r="F9" s="7"/>
      <c r="G9" s="8"/>
    </row>
    <row r="10" customFormat="false" ht="12.75" hidden="false" customHeight="true" outlineLevel="0" collapsed="false">
      <c r="B10" s="24"/>
      <c r="C10" s="24"/>
      <c r="D10" s="7"/>
      <c r="E10" s="8"/>
      <c r="F10" s="7"/>
      <c r="G10" s="8"/>
    </row>
    <row r="11" customFormat="false" ht="12.75" hidden="false" customHeight="false" outlineLevel="0" collapsed="false">
      <c r="B11" s="4"/>
      <c r="C11" s="14" t="s">
        <v>38</v>
      </c>
    </row>
    <row r="12" customFormat="false" ht="12.75" hidden="false" customHeight="false" outlineLevel="0" collapsed="false">
      <c r="A12" s="4" t="s">
        <v>39</v>
      </c>
      <c r="B12" s="15" t="n">
        <v>384930</v>
      </c>
      <c r="C12" s="15"/>
    </row>
    <row r="13" customFormat="false" ht="12.75" hidden="false" customHeight="false" outlineLevel="0" collapsed="false">
      <c r="A13" s="4" t="s">
        <v>40</v>
      </c>
      <c r="B13" s="15" t="n">
        <v>146975</v>
      </c>
      <c r="C13" s="16" t="n">
        <f aca="false">B13/B12*100</f>
        <v>38.1822669056712</v>
      </c>
    </row>
    <row r="14" customFormat="false" ht="12.75" hidden="false" customHeight="false" outlineLevel="0" collapsed="false">
      <c r="A14" s="4" t="s">
        <v>41</v>
      </c>
      <c r="B14" s="15" t="n">
        <v>136247</v>
      </c>
      <c r="C14" s="16" t="n">
        <f aca="false">B14/B13*100</f>
        <v>92.7007994556898</v>
      </c>
    </row>
    <row r="15" customFormat="false" ht="12.75" hidden="false" customHeight="false" outlineLevel="0" collapsed="false">
      <c r="A15" s="4" t="s">
        <v>42</v>
      </c>
      <c r="B15" s="17" t="n">
        <f aca="false">B13-B14</f>
        <v>10728</v>
      </c>
      <c r="C15" s="16" t="n">
        <f aca="false">B15/B13*100</f>
        <v>7.29920054431026</v>
      </c>
    </row>
    <row r="16" customFormat="false" ht="12.75" hidden="false" customHeight="true" outlineLevel="0" collapsed="false">
      <c r="A16" s="18" t="s">
        <v>43</v>
      </c>
      <c r="B16" s="18"/>
      <c r="C16" s="18"/>
      <c r="D16" s="18"/>
      <c r="E16" s="18"/>
    </row>
    <row r="18" customFormat="false" ht="12.75" hidden="false" customHeight="false" outlineLevel="0" collapsed="false">
      <c r="A18" s="27" t="s">
        <v>169</v>
      </c>
      <c r="B18" s="27"/>
      <c r="C18" s="27"/>
      <c r="D18" s="27"/>
      <c r="E18" s="27"/>
      <c r="F18" s="27"/>
    </row>
    <row r="20" customFormat="false" ht="12.75" hidden="false" customHeight="false" outlineLevel="0" collapsed="false">
      <c r="A20" s="4" t="s">
        <v>4</v>
      </c>
      <c r="B20" s="4" t="s">
        <v>45</v>
      </c>
      <c r="C20" s="4" t="s">
        <v>46</v>
      </c>
    </row>
    <row r="21" customFormat="false" ht="12.75" hidden="false" customHeight="false" outlineLevel="0" collapsed="false">
      <c r="A21" s="13" t="s">
        <v>7</v>
      </c>
      <c r="B21" s="7" t="n">
        <v>43258</v>
      </c>
      <c r="C21" s="16" t="n">
        <f aca="false">B21/B39*100</f>
        <v>30.5855069184702</v>
      </c>
      <c r="G21" s="13"/>
    </row>
    <row r="22" customFormat="false" ht="12.75" hidden="false" customHeight="false" outlineLevel="0" collapsed="false">
      <c r="A22" s="13" t="s">
        <v>12</v>
      </c>
      <c r="B22" s="7" t="n">
        <v>35538</v>
      </c>
      <c r="C22" s="16" t="n">
        <f aca="false">B22/B39*100</f>
        <v>25.1270919799481</v>
      </c>
      <c r="G22" s="13"/>
    </row>
    <row r="23" customFormat="false" ht="12.75" hidden="false" customHeight="false" outlineLevel="0" collapsed="false">
      <c r="A23" s="13" t="s">
        <v>47</v>
      </c>
      <c r="B23" s="7" t="n">
        <v>31585</v>
      </c>
      <c r="C23" s="16" t="n">
        <f aca="false">B23/B39*100</f>
        <v>22.3321289939406</v>
      </c>
      <c r="G23" s="13"/>
    </row>
    <row r="24" customFormat="false" ht="12.75" hidden="false" customHeight="false" outlineLevel="0" collapsed="false">
      <c r="A24" s="13" t="s">
        <v>48</v>
      </c>
      <c r="B24" s="7" t="n">
        <v>14966</v>
      </c>
      <c r="C24" s="16" t="n">
        <f aca="false">B24/B39*100</f>
        <v>10.5816888562075</v>
      </c>
      <c r="G24" s="13"/>
    </row>
    <row r="25" customFormat="false" ht="12.75" hidden="false" customHeight="false" outlineLevel="0" collapsed="false">
      <c r="A25" s="13" t="s">
        <v>49</v>
      </c>
      <c r="B25" s="7" t="n">
        <v>4115</v>
      </c>
      <c r="C25" s="16" t="n">
        <f aca="false">B25/B39*100</f>
        <v>2.90950485388841</v>
      </c>
      <c r="G25" s="13"/>
    </row>
    <row r="26" customFormat="false" ht="12.75" hidden="false" customHeight="false" outlineLevel="0" collapsed="false">
      <c r="A26" s="13" t="s">
        <v>51</v>
      </c>
      <c r="B26" s="7" t="n">
        <v>2772</v>
      </c>
      <c r="C26" s="16" t="n">
        <f aca="false">B26/B39*100</f>
        <v>1.95993862818437</v>
      </c>
      <c r="G26" s="13"/>
    </row>
    <row r="27" customFormat="false" ht="12.75" hidden="false" customHeight="false" outlineLevel="0" collapsed="false">
      <c r="A27" s="13" t="s">
        <v>50</v>
      </c>
      <c r="B27" s="7" t="n">
        <v>2625</v>
      </c>
      <c r="C27" s="16" t="n">
        <f aca="false">B27/B39*100</f>
        <v>1.85600248881096</v>
      </c>
      <c r="G27" s="13"/>
    </row>
    <row r="28" customFormat="false" ht="12.75" hidden="false" customHeight="false" outlineLevel="0" collapsed="false">
      <c r="A28" s="13" t="s">
        <v>53</v>
      </c>
      <c r="B28" s="7" t="n">
        <v>1257</v>
      </c>
      <c r="C28" s="16" t="n">
        <f aca="false">B28/B39*100</f>
        <v>0.888760048927761</v>
      </c>
      <c r="G28" s="13"/>
    </row>
    <row r="29" customFormat="false" ht="12.75" hidden="false" customHeight="false" outlineLevel="0" collapsed="false">
      <c r="A29" s="13" t="s">
        <v>52</v>
      </c>
      <c r="B29" s="7" t="n">
        <v>1251</v>
      </c>
      <c r="C29" s="16" t="n">
        <f aca="false">B29/B39*100</f>
        <v>0.884517757524764</v>
      </c>
      <c r="G29" s="13"/>
    </row>
    <row r="30" customFormat="false" ht="12.75" hidden="false" customHeight="false" outlineLevel="0" collapsed="false">
      <c r="A30" s="13" t="s">
        <v>54</v>
      </c>
      <c r="B30" s="7" t="n">
        <v>1089</v>
      </c>
      <c r="C30" s="16" t="n">
        <f aca="false">B30/B39*100</f>
        <v>0.76997588964386</v>
      </c>
      <c r="G30" s="13"/>
    </row>
    <row r="31" customFormat="false" ht="12.75" hidden="false" customHeight="false" outlineLevel="0" collapsed="false">
      <c r="A31" s="13" t="s">
        <v>56</v>
      </c>
      <c r="B31" s="7" t="n">
        <v>1029</v>
      </c>
      <c r="C31" s="16" t="n">
        <f aca="false">B31/B39*100</f>
        <v>0.727552975613895</v>
      </c>
      <c r="G31" s="13"/>
    </row>
    <row r="32" customFormat="false" ht="12.75" hidden="false" customHeight="false" outlineLevel="0" collapsed="false">
      <c r="A32" s="13" t="s">
        <v>84</v>
      </c>
      <c r="B32" s="7" t="n">
        <v>906</v>
      </c>
      <c r="C32" s="16" t="n">
        <f aca="false">B32/B39*100</f>
        <v>0.640586001852467</v>
      </c>
      <c r="G32" s="13"/>
    </row>
    <row r="33" customFormat="false" ht="12.75" hidden="false" customHeight="false" outlineLevel="0" collapsed="false">
      <c r="A33" s="13" t="s">
        <v>57</v>
      </c>
      <c r="B33" s="7" t="n">
        <v>583</v>
      </c>
      <c r="C33" s="16" t="n">
        <f aca="false">B33/B39*100</f>
        <v>0.412209314657824</v>
      </c>
      <c r="G33" s="13"/>
    </row>
    <row r="34" customFormat="false" ht="12.75" hidden="false" customHeight="false" outlineLevel="0" collapsed="false">
      <c r="A34" s="13" t="s">
        <v>58</v>
      </c>
      <c r="B34" s="7" t="n">
        <v>459</v>
      </c>
      <c r="C34" s="16" t="n">
        <f aca="false">B34/B39*100</f>
        <v>0.32453529232923</v>
      </c>
      <c r="G34" s="13"/>
    </row>
    <row r="35" customFormat="false" ht="12.75" hidden="false" customHeight="false" outlineLevel="0" collapsed="false">
      <c r="B35" s="7"/>
      <c r="C35" s="16"/>
    </row>
    <row r="36" customFormat="false" ht="12.75" hidden="false" customHeight="true" outlineLevel="0" collapsed="false">
      <c r="B36" s="4"/>
      <c r="C36" s="4" t="s">
        <v>38</v>
      </c>
    </row>
    <row r="37" customFormat="false" ht="12.75" hidden="false" customHeight="false" outlineLevel="0" collapsed="false">
      <c r="A37" s="4" t="s">
        <v>39</v>
      </c>
      <c r="B37" s="15" t="n">
        <v>384930</v>
      </c>
      <c r="C37" s="15"/>
    </row>
    <row r="38" customFormat="false" ht="12.75" hidden="false" customHeight="false" outlineLevel="0" collapsed="false">
      <c r="A38" s="4" t="s">
        <v>40</v>
      </c>
      <c r="B38" s="15" t="n">
        <v>146975</v>
      </c>
      <c r="C38" s="16" t="n">
        <f aca="false">B38/B37*100</f>
        <v>38.1822669056712</v>
      </c>
    </row>
    <row r="39" customFormat="false" ht="12.75" hidden="false" customHeight="false" outlineLevel="0" collapsed="false">
      <c r="A39" s="4" t="s">
        <v>41</v>
      </c>
      <c r="B39" s="15" t="n">
        <v>141433</v>
      </c>
      <c r="C39" s="16" t="n">
        <f aca="false">B39/B38*100</f>
        <v>96.2292906956966</v>
      </c>
    </row>
    <row r="40" customFormat="false" ht="12.75" hidden="false" customHeight="false" outlineLevel="0" collapsed="false">
      <c r="A40" s="4" t="s">
        <v>42</v>
      </c>
      <c r="B40" s="17" t="n">
        <f aca="false">B38-B39</f>
        <v>5542</v>
      </c>
      <c r="C40" s="16" t="n">
        <f aca="false">B40/B38*100</f>
        <v>3.77070930430345</v>
      </c>
    </row>
    <row r="41" customFormat="false" ht="12.75" hidden="false" customHeight="true" outlineLevel="0" collapsed="false">
      <c r="A41" s="18" t="s">
        <v>43</v>
      </c>
      <c r="B41" s="18"/>
      <c r="C41" s="18"/>
      <c r="D41" s="18"/>
      <c r="E41" s="18"/>
    </row>
  </sheetData>
  <mergeCells count="11">
    <mergeCell ref="A1:H1"/>
    <mergeCell ref="A3:F3"/>
    <mergeCell ref="B4:C4"/>
    <mergeCell ref="B5:C5"/>
    <mergeCell ref="B6:C6"/>
    <mergeCell ref="B7:C7"/>
    <mergeCell ref="B8:C8"/>
    <mergeCell ref="B9:C9"/>
    <mergeCell ref="B10:C10"/>
    <mergeCell ref="A16:E16"/>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6" t="s">
        <v>0</v>
      </c>
      <c r="B1" s="26"/>
      <c r="C1" s="26"/>
      <c r="D1" s="26"/>
      <c r="E1" s="26"/>
      <c r="F1" s="26"/>
      <c r="G1" s="26"/>
      <c r="H1" s="26"/>
    </row>
    <row r="2" customFormat="false" ht="12.75" hidden="false" customHeight="false" outlineLevel="0" collapsed="false">
      <c r="A2" s="27" t="s">
        <v>170</v>
      </c>
      <c r="B2" s="27"/>
      <c r="C2" s="27"/>
      <c r="D2" s="27"/>
      <c r="E2" s="27"/>
      <c r="F2" s="27"/>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34</v>
      </c>
      <c r="B5" s="24" t="s">
        <v>7</v>
      </c>
      <c r="C5" s="24"/>
      <c r="D5" s="7" t="n">
        <v>47117</v>
      </c>
      <c r="E5" s="8" t="n">
        <f aca="false">D5/B15*100</f>
        <v>44.1998123827392</v>
      </c>
      <c r="F5" s="7" t="n">
        <f aca="false">D5-D6</f>
        <v>18279</v>
      </c>
      <c r="G5" s="8"/>
      <c r="H5" s="7"/>
      <c r="I5" s="7"/>
    </row>
    <row r="6" customFormat="false" ht="12.75" hidden="false" customHeight="false" outlineLevel="0" collapsed="false">
      <c r="A6" s="0" t="s">
        <v>171</v>
      </c>
      <c r="B6" s="24" t="s">
        <v>12</v>
      </c>
      <c r="C6" s="24"/>
      <c r="D6" s="7" t="n">
        <v>28838</v>
      </c>
      <c r="E6" s="8" t="n">
        <f aca="false">D6/B15*100</f>
        <v>27.0525328330206</v>
      </c>
      <c r="F6" s="7"/>
      <c r="G6" s="8"/>
      <c r="H6" s="7"/>
    </row>
    <row r="7" customFormat="false" ht="12.75" hidden="false" customHeight="false" outlineLevel="0" collapsed="false">
      <c r="A7" s="0" t="s">
        <v>172</v>
      </c>
      <c r="B7" s="24" t="s">
        <v>47</v>
      </c>
      <c r="C7" s="24"/>
      <c r="D7" s="7" t="n">
        <v>14071</v>
      </c>
      <c r="E7" s="8" t="n">
        <f aca="false">D7/B15*100</f>
        <v>13.1998123827392</v>
      </c>
      <c r="F7" s="7"/>
      <c r="G7" s="8"/>
    </row>
    <row r="8" customFormat="false" ht="12.75" hidden="false" customHeight="false" outlineLevel="0" collapsed="false">
      <c r="A8" s="0" t="s">
        <v>173</v>
      </c>
      <c r="B8" s="24" t="s">
        <v>48</v>
      </c>
      <c r="C8" s="24"/>
      <c r="D8" s="7" t="n">
        <v>12254</v>
      </c>
      <c r="E8" s="8" t="n">
        <f aca="false">D8/B15*100</f>
        <v>11.4953095684803</v>
      </c>
      <c r="F8" s="7"/>
      <c r="G8" s="8"/>
    </row>
    <row r="9" customFormat="false" ht="12.75" hidden="false" customHeight="false" outlineLevel="0" collapsed="false">
      <c r="A9" s="0" t="s">
        <v>174</v>
      </c>
      <c r="B9" s="24" t="s">
        <v>52</v>
      </c>
      <c r="C9" s="24"/>
      <c r="D9" s="7" t="n">
        <v>2720</v>
      </c>
      <c r="E9" s="8" t="n">
        <f aca="false">D9/B15*100</f>
        <v>2.5515947467167</v>
      </c>
      <c r="F9" s="7"/>
      <c r="G9" s="8"/>
    </row>
    <row r="10" customFormat="false" ht="12.75" hidden="false" customHeight="true" outlineLevel="0" collapsed="false">
      <c r="A10" s="0" t="s">
        <v>175</v>
      </c>
      <c r="B10" s="18" t="s">
        <v>53</v>
      </c>
      <c r="C10" s="18"/>
      <c r="D10" s="7" t="n">
        <v>1600</v>
      </c>
      <c r="E10" s="8" t="n">
        <f aca="false">D10/B15*100</f>
        <v>1.50093808630394</v>
      </c>
      <c r="F10" s="7"/>
      <c r="G10" s="8"/>
    </row>
    <row r="11" customFormat="false" ht="12.75" hidden="false" customHeight="false" outlineLevel="0" collapsed="false">
      <c r="D11" s="7"/>
    </row>
    <row r="12" customFormat="false" ht="12.75" hidden="false" customHeight="false" outlineLevel="0" collapsed="false">
      <c r="B12" s="4"/>
      <c r="C12" s="14" t="s">
        <v>38</v>
      </c>
    </row>
    <row r="13" customFormat="false" ht="12.75" hidden="false" customHeight="false" outlineLevel="0" collapsed="false">
      <c r="A13" s="4" t="s">
        <v>39</v>
      </c>
      <c r="B13" s="15" t="n">
        <v>345174</v>
      </c>
      <c r="C13" s="15"/>
    </row>
    <row r="14" customFormat="false" ht="12.75" hidden="false" customHeight="false" outlineLevel="0" collapsed="false">
      <c r="A14" s="4" t="s">
        <v>40</v>
      </c>
      <c r="B14" s="15" t="n">
        <v>117890</v>
      </c>
      <c r="C14" s="16" t="n">
        <f aca="false">B14/B13*100</f>
        <v>34.1537891034667</v>
      </c>
    </row>
    <row r="15" customFormat="false" ht="12.75" hidden="false" customHeight="false" outlineLevel="0" collapsed="false">
      <c r="A15" s="4" t="s">
        <v>41</v>
      </c>
      <c r="B15" s="15" t="n">
        <v>106600</v>
      </c>
      <c r="C15" s="16" t="n">
        <f aca="false">B15/B14*100</f>
        <v>90.4232759351938</v>
      </c>
    </row>
    <row r="16" customFormat="false" ht="12.75" hidden="false" customHeight="false" outlineLevel="0" collapsed="false">
      <c r="A16" s="4" t="s">
        <v>42</v>
      </c>
      <c r="B16" s="15" t="n">
        <f aca="false">B14-B15</f>
        <v>11290</v>
      </c>
      <c r="C16" s="16" t="n">
        <f aca="false">B16/B14*100</f>
        <v>9.57672406480618</v>
      </c>
    </row>
    <row r="17" customFormat="false" ht="12.75" hidden="false" customHeight="true" outlineLevel="0" collapsed="false">
      <c r="A17" s="18" t="s">
        <v>43</v>
      </c>
      <c r="B17" s="18"/>
      <c r="C17" s="18"/>
      <c r="D17" s="18"/>
      <c r="E17" s="18"/>
    </row>
    <row r="19" customFormat="false" ht="12.75" hidden="false" customHeight="false" outlineLevel="0" collapsed="false">
      <c r="A19" s="27" t="s">
        <v>176</v>
      </c>
      <c r="B19" s="27"/>
      <c r="C19" s="27"/>
      <c r="D19" s="27"/>
      <c r="E19" s="27"/>
      <c r="F19" s="27"/>
    </row>
    <row r="21" customFormat="false" ht="12.75" hidden="false" customHeight="false" outlineLevel="0" collapsed="false">
      <c r="A21" s="4" t="s">
        <v>4</v>
      </c>
      <c r="B21" s="4" t="s">
        <v>45</v>
      </c>
      <c r="C21" s="4" t="s">
        <v>46</v>
      </c>
    </row>
    <row r="22" customFormat="false" ht="12.75" hidden="false" customHeight="false" outlineLevel="0" collapsed="false">
      <c r="A22" s="13" t="s">
        <v>7</v>
      </c>
      <c r="B22" s="7" t="n">
        <v>44489</v>
      </c>
      <c r="C22" s="16" t="n">
        <f aca="false">B22/B40*100</f>
        <v>39.6172649313873</v>
      </c>
      <c r="G22" s="13"/>
    </row>
    <row r="23" customFormat="false" ht="12.75" hidden="false" customHeight="false" outlineLevel="0" collapsed="false">
      <c r="A23" s="13" t="s">
        <v>12</v>
      </c>
      <c r="B23" s="7" t="n">
        <v>27675</v>
      </c>
      <c r="C23" s="16" t="n">
        <f aca="false">B23/B40*100</f>
        <v>24.6444695762131</v>
      </c>
      <c r="G23" s="13"/>
    </row>
    <row r="24" customFormat="false" ht="12.75" hidden="false" customHeight="false" outlineLevel="0" collapsed="false">
      <c r="A24" s="13" t="s">
        <v>48</v>
      </c>
      <c r="B24" s="7" t="n">
        <v>13339</v>
      </c>
      <c r="C24" s="16" t="n">
        <f aca="false">B24/B40*100</f>
        <v>11.8783226622261</v>
      </c>
      <c r="G24" s="13"/>
    </row>
    <row r="25" customFormat="false" ht="12.75" hidden="false" customHeight="false" outlineLevel="0" collapsed="false">
      <c r="A25" s="13" t="s">
        <v>47</v>
      </c>
      <c r="B25" s="7" t="n">
        <v>12530</v>
      </c>
      <c r="C25" s="16" t="n">
        <f aca="false">B25/B40*100</f>
        <v>11.1579116093929</v>
      </c>
      <c r="G25" s="13"/>
    </row>
    <row r="26" customFormat="false" ht="12.75" hidden="false" customHeight="false" outlineLevel="0" collapsed="false">
      <c r="A26" s="13" t="s">
        <v>49</v>
      </c>
      <c r="B26" s="7" t="n">
        <v>3032</v>
      </c>
      <c r="C26" s="16" t="n">
        <f aca="false">B26/B40*100</f>
        <v>2.69998308058096</v>
      </c>
      <c r="G26" s="13"/>
    </row>
    <row r="27" customFormat="false" ht="12.75" hidden="false" customHeight="false" outlineLevel="0" collapsed="false">
      <c r="A27" s="13" t="s">
        <v>53</v>
      </c>
      <c r="B27" s="7" t="n">
        <v>2260</v>
      </c>
      <c r="C27" s="16" t="n">
        <f aca="false">B27/B40*100</f>
        <v>2.01252037009003</v>
      </c>
      <c r="G27" s="13"/>
    </row>
    <row r="28" customFormat="false" ht="12.75" hidden="false" customHeight="false" outlineLevel="0" collapsed="false">
      <c r="A28" s="13" t="s">
        <v>51</v>
      </c>
      <c r="B28" s="7" t="n">
        <v>1943</v>
      </c>
      <c r="C28" s="16" t="n">
        <f aca="false">B28/B40*100</f>
        <v>1.73023322083404</v>
      </c>
      <c r="G28" s="13"/>
    </row>
    <row r="29" customFormat="false" ht="12.75" hidden="false" customHeight="false" outlineLevel="0" collapsed="false">
      <c r="A29" s="13" t="s">
        <v>50</v>
      </c>
      <c r="B29" s="7" t="n">
        <v>1627</v>
      </c>
      <c r="C29" s="16" t="n">
        <f aca="false">B29/B40*100</f>
        <v>1.44883656731703</v>
      </c>
      <c r="G29" s="13"/>
    </row>
    <row r="30" customFormat="false" ht="12.75" hidden="false" customHeight="false" outlineLevel="0" collapsed="false">
      <c r="A30" s="13" t="s">
        <v>52</v>
      </c>
      <c r="B30" s="7" t="n">
        <v>1439</v>
      </c>
      <c r="C30" s="16" t="n">
        <f aca="false">B30/B40*100</f>
        <v>1.28142336838918</v>
      </c>
      <c r="G30" s="13"/>
    </row>
    <row r="31" customFormat="false" ht="12.75" hidden="false" customHeight="false" outlineLevel="0" collapsed="false">
      <c r="A31" s="13" t="s">
        <v>54</v>
      </c>
      <c r="B31" s="7" t="n">
        <v>1266</v>
      </c>
      <c r="C31" s="16" t="n">
        <f aca="false">B31/B40*100</f>
        <v>1.12736760554601</v>
      </c>
      <c r="G31" s="13"/>
    </row>
    <row r="32" customFormat="false" ht="12.75" hidden="false" customHeight="false" outlineLevel="0" collapsed="false">
      <c r="A32" s="13" t="s">
        <v>84</v>
      </c>
      <c r="B32" s="7" t="n">
        <v>789</v>
      </c>
      <c r="C32" s="16" t="n">
        <f aca="false">B32/B40*100</f>
        <v>0.702601138053554</v>
      </c>
      <c r="G32" s="13"/>
    </row>
    <row r="33" customFormat="false" ht="12.75" hidden="false" customHeight="false" outlineLevel="0" collapsed="false">
      <c r="A33" s="13" t="s">
        <v>56</v>
      </c>
      <c r="B33" s="7" t="n">
        <v>787</v>
      </c>
      <c r="C33" s="16" t="n">
        <f aca="false">B33/B40*100</f>
        <v>0.700820146575599</v>
      </c>
      <c r="G33" s="13"/>
    </row>
    <row r="34" customFormat="false" ht="12.75" hidden="false" customHeight="false" outlineLevel="0" collapsed="false">
      <c r="A34" s="13" t="s">
        <v>57</v>
      </c>
      <c r="B34" s="7" t="n">
        <v>604</v>
      </c>
      <c r="C34" s="16" t="n">
        <f aca="false">B34/B40*100</f>
        <v>0.537859426342645</v>
      </c>
      <c r="G34" s="13"/>
    </row>
    <row r="35" customFormat="false" ht="12.75" hidden="false" customHeight="false" outlineLevel="0" collapsed="false">
      <c r="A35" s="13" t="s">
        <v>58</v>
      </c>
      <c r="B35" s="7" t="n">
        <v>517</v>
      </c>
      <c r="C35" s="16" t="n">
        <f aca="false">B35/B40*100</f>
        <v>0.460386297051569</v>
      </c>
      <c r="G35" s="13"/>
    </row>
    <row r="36" customFormat="false" ht="12.75" hidden="false" customHeight="false" outlineLevel="0" collapsed="false">
      <c r="B36" s="7"/>
      <c r="C36" s="16"/>
    </row>
    <row r="37" customFormat="false" ht="12.75" hidden="false" customHeight="true" outlineLevel="0" collapsed="false">
      <c r="B37" s="4"/>
      <c r="C37" s="4" t="s">
        <v>38</v>
      </c>
    </row>
    <row r="38" customFormat="false" ht="12.75" hidden="false" customHeight="false" outlineLevel="0" collapsed="false">
      <c r="A38" s="4" t="s">
        <v>39</v>
      </c>
      <c r="B38" s="15" t="n">
        <v>345174</v>
      </c>
      <c r="C38" s="15"/>
    </row>
    <row r="39" customFormat="false" ht="12.75" hidden="false" customHeight="false" outlineLevel="0" collapsed="false">
      <c r="A39" s="4" t="s">
        <v>40</v>
      </c>
      <c r="B39" s="15" t="n">
        <v>117890</v>
      </c>
      <c r="C39" s="16" t="n">
        <f aca="false">B39/B38*100</f>
        <v>34.1537891034667</v>
      </c>
    </row>
    <row r="40" customFormat="false" ht="12.75" hidden="false" customHeight="false" outlineLevel="0" collapsed="false">
      <c r="A40" s="4" t="s">
        <v>41</v>
      </c>
      <c r="B40" s="15" t="n">
        <v>112297</v>
      </c>
      <c r="C40" s="16" t="n">
        <f aca="false">B40/B39*100</f>
        <v>95.2557468826873</v>
      </c>
    </row>
    <row r="41" customFormat="false" ht="12.75" hidden="false" customHeight="false" outlineLevel="0" collapsed="false">
      <c r="A41" s="4" t="s">
        <v>42</v>
      </c>
      <c r="B41" s="17" t="n">
        <f aca="false">B39-B40</f>
        <v>5593</v>
      </c>
      <c r="C41" s="16" t="n">
        <f aca="false">B41/B39*100</f>
        <v>4.74425311731275</v>
      </c>
    </row>
    <row r="42" customFormat="false" ht="12.75" hidden="false" customHeight="true" outlineLevel="0" collapsed="false">
      <c r="A42" s="18" t="s">
        <v>43</v>
      </c>
      <c r="B42" s="18"/>
      <c r="C42" s="18"/>
      <c r="D42" s="18"/>
      <c r="E42" s="18"/>
    </row>
  </sheetData>
  <mergeCells count="11">
    <mergeCell ref="A1:H1"/>
    <mergeCell ref="A3:F3"/>
    <mergeCell ref="B4:C4"/>
    <mergeCell ref="B5:C5"/>
    <mergeCell ref="B6:C6"/>
    <mergeCell ref="B7:C7"/>
    <mergeCell ref="B8:C8"/>
    <mergeCell ref="B9:C9"/>
    <mergeCell ref="B10:C10"/>
    <mergeCell ref="A17:E17"/>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7.99"/>
    <col collapsed="false" customWidth="true" hidden="false" outlineLevel="0" max="6" min="6" style="0" width="9.56"/>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72</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row>
    <row r="5" customFormat="false" ht="12.75" hidden="false" customHeight="false" outlineLevel="0" collapsed="false">
      <c r="A5" s="0" t="s">
        <v>6</v>
      </c>
      <c r="B5" s="24" t="s">
        <v>7</v>
      </c>
      <c r="C5" s="24"/>
      <c r="D5" s="7" t="n">
        <v>41583</v>
      </c>
      <c r="E5" s="8" t="n">
        <f aca="false">D5/B16*100</f>
        <v>32.9078362165841</v>
      </c>
      <c r="F5" s="7" t="n">
        <f aca="false">D5-D6</f>
        <v>551</v>
      </c>
      <c r="I5" s="7"/>
    </row>
    <row r="6" customFormat="false" ht="12.75" hidden="false" customHeight="false" outlineLevel="0" collapsed="false">
      <c r="A6" s="0" t="s">
        <v>76</v>
      </c>
      <c r="B6" s="24" t="s">
        <v>12</v>
      </c>
      <c r="C6" s="24"/>
      <c r="D6" s="7" t="n">
        <v>41032</v>
      </c>
      <c r="E6" s="8" t="n">
        <f aca="false">D6/B16*100</f>
        <v>32.4717874044412</v>
      </c>
      <c r="F6" s="7"/>
    </row>
    <row r="7" customFormat="false" ht="12.75" hidden="false" customHeight="false" outlineLevel="0" collapsed="false">
      <c r="A7" s="0" t="s">
        <v>77</v>
      </c>
      <c r="B7" s="24" t="s">
        <v>47</v>
      </c>
      <c r="C7" s="24"/>
      <c r="D7" s="7" t="n">
        <v>22295</v>
      </c>
      <c r="E7" s="8" t="n">
        <f aca="false">D7/B16*100</f>
        <v>17.6437536601193</v>
      </c>
      <c r="F7" s="7"/>
    </row>
    <row r="8" customFormat="false" ht="12.75" hidden="false" customHeight="false" outlineLevel="0" collapsed="false">
      <c r="A8" s="0" t="s">
        <v>78</v>
      </c>
      <c r="B8" s="24" t="s">
        <v>48</v>
      </c>
      <c r="C8" s="24"/>
      <c r="D8" s="7" t="n">
        <v>14768</v>
      </c>
      <c r="E8" s="8" t="n">
        <f aca="false">D8/B16*100</f>
        <v>11.6870578180149</v>
      </c>
      <c r="F8" s="7"/>
    </row>
    <row r="9" customFormat="false" ht="12.75" hidden="false" customHeight="true" outlineLevel="0" collapsed="false">
      <c r="A9" s="9" t="s">
        <v>79</v>
      </c>
      <c r="B9" s="18" t="s">
        <v>52</v>
      </c>
      <c r="C9" s="18"/>
      <c r="D9" s="25" t="n">
        <v>3488</v>
      </c>
      <c r="E9" s="8" t="n">
        <f aca="false">D9/B16*100</f>
        <v>2.76032351498077</v>
      </c>
      <c r="F9" s="7"/>
    </row>
    <row r="10" customFormat="false" ht="12.75" hidden="false" customHeight="true" outlineLevel="0" collapsed="false">
      <c r="A10" s="0" t="s">
        <v>80</v>
      </c>
      <c r="B10" s="24" t="s">
        <v>51</v>
      </c>
      <c r="C10" s="24"/>
      <c r="D10" s="7" t="n">
        <v>2115</v>
      </c>
      <c r="E10" s="8" t="n">
        <f aca="false">D10/B16*100</f>
        <v>1.6737626818189</v>
      </c>
      <c r="F10" s="7"/>
      <c r="G10" s="24"/>
      <c r="H10" s="24"/>
      <c r="I10" s="7"/>
      <c r="J10" s="8"/>
    </row>
    <row r="11" customFormat="false" ht="12.75" hidden="false" customHeight="false" outlineLevel="0" collapsed="false">
      <c r="A11" s="0" t="s">
        <v>81</v>
      </c>
      <c r="B11" s="24" t="s">
        <v>82</v>
      </c>
      <c r="C11" s="24"/>
      <c r="D11" s="7" t="n">
        <v>1081</v>
      </c>
      <c r="E11" s="8" t="n">
        <f aca="false">D11/B16*100</f>
        <v>0.855478704040772</v>
      </c>
      <c r="F11" s="25"/>
    </row>
    <row r="12" customFormat="false" ht="12.75" hidden="false" customHeight="false" outlineLevel="0" collapsed="false">
      <c r="B12" s="24"/>
      <c r="C12" s="24"/>
      <c r="D12" s="7"/>
      <c r="E12" s="8"/>
      <c r="F12" s="7"/>
      <c r="G12" s="8"/>
    </row>
    <row r="13" customFormat="false" ht="12.75" hidden="false" customHeight="false" outlineLevel="0" collapsed="false">
      <c r="B13" s="4"/>
      <c r="C13" s="14" t="s">
        <v>38</v>
      </c>
    </row>
    <row r="14" customFormat="false" ht="12.75" hidden="false" customHeight="false" outlineLevel="0" collapsed="false">
      <c r="A14" s="4" t="s">
        <v>39</v>
      </c>
      <c r="B14" s="15" t="n">
        <v>360704</v>
      </c>
      <c r="C14" s="15"/>
    </row>
    <row r="15" customFormat="false" ht="12.75" hidden="false" customHeight="false" outlineLevel="0" collapsed="false">
      <c r="A15" s="4" t="s">
        <v>40</v>
      </c>
      <c r="B15" s="15" t="n">
        <v>135105</v>
      </c>
      <c r="C15" s="16" t="n">
        <f aca="false">B15/B14*100</f>
        <v>37.4559195351313</v>
      </c>
    </row>
    <row r="16" customFormat="false" ht="12.75" hidden="false" customHeight="false" outlineLevel="0" collapsed="false">
      <c r="A16" s="4" t="s">
        <v>41</v>
      </c>
      <c r="B16" s="15" t="n">
        <v>126362</v>
      </c>
      <c r="C16" s="16" t="n">
        <f aca="false">B16/B15*100</f>
        <v>93.5287369083306</v>
      </c>
    </row>
    <row r="17" customFormat="false" ht="12.75" hidden="false" customHeight="false" outlineLevel="0" collapsed="false">
      <c r="A17" s="4" t="s">
        <v>42</v>
      </c>
      <c r="B17" s="17" t="n">
        <f aca="false">B15-B16</f>
        <v>8743</v>
      </c>
      <c r="C17" s="16" t="n">
        <f aca="false">B17/B15*100</f>
        <v>6.47126309166944</v>
      </c>
    </row>
    <row r="18" customFormat="false" ht="12.75" hidden="false" customHeight="true" outlineLevel="0" collapsed="false">
      <c r="A18" s="18" t="s">
        <v>43</v>
      </c>
      <c r="B18" s="18"/>
      <c r="C18" s="18"/>
      <c r="D18" s="18"/>
      <c r="E18" s="18"/>
    </row>
    <row r="20" customFormat="false" ht="12.75" hidden="false" customHeight="false" outlineLevel="0" collapsed="false">
      <c r="A20" s="2" t="s">
        <v>83</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13" t="s">
        <v>7</v>
      </c>
      <c r="B23" s="7" t="n">
        <v>37795</v>
      </c>
      <c r="C23" s="16" t="n">
        <f aca="false">B23/B41*100</f>
        <v>29.4181747421677</v>
      </c>
    </row>
    <row r="24" customFormat="false" ht="12.75" hidden="false" customHeight="false" outlineLevel="0" collapsed="false">
      <c r="A24" s="13" t="s">
        <v>12</v>
      </c>
      <c r="B24" s="7" t="n">
        <v>37352</v>
      </c>
      <c r="C24" s="16" t="n">
        <f aca="false">B24/B41*100</f>
        <v>29.0733605759875</v>
      </c>
    </row>
    <row r="25" customFormat="false" ht="12.75" hidden="false" customHeight="false" outlineLevel="0" collapsed="false">
      <c r="A25" s="13" t="s">
        <v>47</v>
      </c>
      <c r="B25" s="7" t="n">
        <v>19376</v>
      </c>
      <c r="C25" s="16" t="n">
        <f aca="false">B25/B41*100</f>
        <v>15.0815333722514</v>
      </c>
    </row>
    <row r="26" customFormat="false" ht="12.75" hidden="false" customHeight="false" outlineLevel="0" collapsed="false">
      <c r="A26" s="13" t="s">
        <v>48</v>
      </c>
      <c r="B26" s="7" t="n">
        <v>16789</v>
      </c>
      <c r="C26" s="16" t="n">
        <f aca="false">B26/B41*100</f>
        <v>13.067912045145</v>
      </c>
    </row>
    <row r="27" customFormat="false" ht="12.75" hidden="false" customHeight="false" outlineLevel="0" collapsed="false">
      <c r="A27" s="13" t="s">
        <v>49</v>
      </c>
      <c r="B27" s="7" t="n">
        <v>3258</v>
      </c>
      <c r="C27" s="16" t="n">
        <f aca="false">B27/B41*100</f>
        <v>2.53590192644483</v>
      </c>
    </row>
    <row r="28" customFormat="false" ht="12.75" hidden="false" customHeight="false" outlineLevel="0" collapsed="false">
      <c r="A28" s="13" t="s">
        <v>52</v>
      </c>
      <c r="B28" s="7" t="n">
        <v>2421</v>
      </c>
      <c r="C28" s="16" t="n">
        <f aca="false">B28/B41*100</f>
        <v>1.88441330998249</v>
      </c>
    </row>
    <row r="29" customFormat="false" ht="12.75" hidden="false" customHeight="false" outlineLevel="0" collapsed="false">
      <c r="A29" s="13" t="s">
        <v>50</v>
      </c>
      <c r="B29" s="7" t="n">
        <v>2217</v>
      </c>
      <c r="C29" s="16" t="n">
        <f aca="false">B29/B41*100</f>
        <v>1.72562755399883</v>
      </c>
    </row>
    <row r="30" customFormat="false" ht="12.75" hidden="false" customHeight="false" outlineLevel="0" collapsed="false">
      <c r="A30" s="13" t="s">
        <v>51</v>
      </c>
      <c r="B30" s="7" t="n">
        <v>2037</v>
      </c>
      <c r="C30" s="16" t="n">
        <f aca="false">B30/B41*100</f>
        <v>1.58552247518973</v>
      </c>
    </row>
    <row r="31" customFormat="false" ht="12.75" hidden="false" customHeight="false" outlineLevel="0" collapsed="false">
      <c r="A31" s="13" t="s">
        <v>53</v>
      </c>
      <c r="B31" s="7" t="n">
        <v>1908</v>
      </c>
      <c r="C31" s="16" t="n">
        <f aca="false">B31/B41*100</f>
        <v>1.48511383537653</v>
      </c>
    </row>
    <row r="32" customFormat="false" ht="12.75" hidden="false" customHeight="false" outlineLevel="0" collapsed="false">
      <c r="A32" s="13" t="s">
        <v>54</v>
      </c>
      <c r="B32" s="7" t="n">
        <v>1517</v>
      </c>
      <c r="C32" s="16" t="n">
        <f aca="false">B32/B41*100</f>
        <v>1.18077446974119</v>
      </c>
    </row>
    <row r="33" customFormat="false" ht="12.75" hidden="false" customHeight="false" outlineLevel="0" collapsed="false">
      <c r="A33" s="13" t="s">
        <v>56</v>
      </c>
      <c r="B33" s="7" t="n">
        <v>1381</v>
      </c>
      <c r="C33" s="16" t="n">
        <f aca="false">B33/B41*100</f>
        <v>1.07491729908543</v>
      </c>
    </row>
    <row r="34" customFormat="false" ht="12.75" hidden="false" customHeight="false" outlineLevel="0" collapsed="false">
      <c r="A34" s="13" t="s">
        <v>84</v>
      </c>
      <c r="B34" s="7" t="n">
        <v>1115</v>
      </c>
      <c r="C34" s="16" t="n">
        <f aca="false">B34/B41*100</f>
        <v>0.867873127067523</v>
      </c>
    </row>
    <row r="35" customFormat="false" ht="12.75" hidden="false" customHeight="false" outlineLevel="0" collapsed="false">
      <c r="A35" s="13" t="s">
        <v>57</v>
      </c>
      <c r="B35" s="7" t="n">
        <v>677</v>
      </c>
      <c r="C35" s="16" t="n">
        <f aca="false">B35/B41*100</f>
        <v>0.52695076863203</v>
      </c>
    </row>
    <row r="36" customFormat="false" ht="12.75" hidden="false" customHeight="false" outlineLevel="0" collapsed="false">
      <c r="A36" s="13" t="s">
        <v>58</v>
      </c>
      <c r="B36" s="7" t="n">
        <v>632</v>
      </c>
      <c r="C36" s="16" t="n">
        <f aca="false">B36/B41*100</f>
        <v>0.491924498929753</v>
      </c>
    </row>
    <row r="37" customFormat="false" ht="12.75" hidden="false" customHeight="false" outlineLevel="0" collapsed="false">
      <c r="B37" s="7"/>
      <c r="C37" s="16"/>
    </row>
    <row r="38" customFormat="false" ht="12.75" hidden="false" customHeight="false" outlineLevel="0" collapsed="false">
      <c r="B38" s="4"/>
      <c r="C38" s="4" t="s">
        <v>38</v>
      </c>
    </row>
    <row r="39" customFormat="false" ht="12.75" hidden="false" customHeight="false" outlineLevel="0" collapsed="false">
      <c r="A39" s="4" t="s">
        <v>39</v>
      </c>
      <c r="B39" s="15" t="n">
        <v>360704</v>
      </c>
      <c r="C39" s="15"/>
    </row>
    <row r="40" customFormat="false" ht="12.75" hidden="false" customHeight="false" outlineLevel="0" collapsed="false">
      <c r="A40" s="4" t="s">
        <v>40</v>
      </c>
      <c r="B40" s="15" t="n">
        <v>135105</v>
      </c>
      <c r="C40" s="16" t="n">
        <f aca="false">B40/B39*100</f>
        <v>37.4559195351313</v>
      </c>
    </row>
    <row r="41" customFormat="false" ht="12.75" hidden="false" customHeight="false" outlineLevel="0" collapsed="false">
      <c r="A41" s="4" t="s">
        <v>41</v>
      </c>
      <c r="B41" s="15" t="n">
        <v>128475</v>
      </c>
      <c r="C41" s="16" t="n">
        <f aca="false">B41/B40*100</f>
        <v>95.0927056733652</v>
      </c>
    </row>
    <row r="42" customFormat="false" ht="12.75" hidden="false" customHeight="false" outlineLevel="0" collapsed="false">
      <c r="A42" s="4" t="s">
        <v>42</v>
      </c>
      <c r="B42" s="17" t="n">
        <f aca="false">B40-B41</f>
        <v>6630</v>
      </c>
      <c r="C42" s="16" t="n">
        <f aca="false">B42/B40*100</f>
        <v>4.90729432663484</v>
      </c>
    </row>
    <row r="43" customFormat="false" ht="12.75" hidden="false" customHeight="true" outlineLevel="0" collapsed="false">
      <c r="A43" s="18" t="s">
        <v>43</v>
      </c>
      <c r="B43" s="18"/>
      <c r="C43" s="18"/>
      <c r="D43" s="18"/>
      <c r="E43" s="18"/>
    </row>
  </sheetData>
  <mergeCells count="16">
    <mergeCell ref="A1:F1"/>
    <mergeCell ref="A2:F2"/>
    <mergeCell ref="A3:F3"/>
    <mergeCell ref="B4:C4"/>
    <mergeCell ref="B5:C5"/>
    <mergeCell ref="B6:C6"/>
    <mergeCell ref="B7:C7"/>
    <mergeCell ref="B8:C8"/>
    <mergeCell ref="B9:C9"/>
    <mergeCell ref="B10:C10"/>
    <mergeCell ref="G10:H10"/>
    <mergeCell ref="B11:C11"/>
    <mergeCell ref="B12:C12"/>
    <mergeCell ref="A18:E18"/>
    <mergeCell ref="A20:F20"/>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6" min="6" style="0" width="8.99"/>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8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9</v>
      </c>
      <c r="B5" s="24" t="s">
        <v>7</v>
      </c>
      <c r="C5" s="24"/>
      <c r="D5" s="7" t="n">
        <v>64879</v>
      </c>
      <c r="E5" s="8" t="n">
        <f aca="false">D5/B14*100</f>
        <v>47.2066998457464</v>
      </c>
      <c r="F5" s="7" t="n">
        <f aca="false">D5-D6</f>
        <v>35169</v>
      </c>
      <c r="G5" s="8"/>
      <c r="H5" s="7"/>
      <c r="I5" s="7"/>
    </row>
    <row r="6" customFormat="false" ht="12.75" hidden="false" customHeight="false" outlineLevel="0" collapsed="false">
      <c r="A6" s="0" t="s">
        <v>86</v>
      </c>
      <c r="B6" s="24" t="s">
        <v>47</v>
      </c>
      <c r="C6" s="24"/>
      <c r="D6" s="7" t="n">
        <v>29710</v>
      </c>
      <c r="E6" s="8" t="n">
        <f aca="false">D6/B14*100</f>
        <v>21.6173346139294</v>
      </c>
      <c r="F6" s="7"/>
      <c r="G6" s="8"/>
      <c r="H6" s="7"/>
      <c r="I6" s="7"/>
    </row>
    <row r="7" customFormat="false" ht="12.75" hidden="false" customHeight="false" outlineLevel="0" collapsed="false">
      <c r="A7" s="0" t="s">
        <v>87</v>
      </c>
      <c r="B7" s="24" t="s">
        <v>12</v>
      </c>
      <c r="C7" s="24"/>
      <c r="D7" s="7" t="n">
        <v>30320</v>
      </c>
      <c r="E7" s="8" t="n">
        <f aca="false">D7/B14*100</f>
        <v>22.0611775662854</v>
      </c>
      <c r="F7" s="7"/>
      <c r="G7" s="8"/>
      <c r="H7" s="7"/>
      <c r="I7" s="7"/>
    </row>
    <row r="8" customFormat="false" ht="12.75" hidden="false" customHeight="false" outlineLevel="0" collapsed="false">
      <c r="A8" s="0" t="s">
        <v>88</v>
      </c>
      <c r="B8" s="24" t="s">
        <v>48</v>
      </c>
      <c r="C8" s="24"/>
      <c r="D8" s="7" t="n">
        <v>11124</v>
      </c>
      <c r="E8" s="8" t="n">
        <f aca="false">D8/B14*100</f>
        <v>8.09394918362001</v>
      </c>
      <c r="F8" s="7"/>
      <c r="G8" s="8"/>
      <c r="H8" s="7"/>
      <c r="I8" s="7"/>
    </row>
    <row r="9" customFormat="false" ht="12.75" hidden="false" customHeight="false" outlineLevel="0" collapsed="false">
      <c r="A9" s="0" t="s">
        <v>89</v>
      </c>
      <c r="B9" s="24" t="s">
        <v>52</v>
      </c>
      <c r="C9" s="24"/>
      <c r="D9" s="7" t="n">
        <v>1403</v>
      </c>
      <c r="E9" s="8" t="n">
        <f aca="false">D9/B14*100</f>
        <v>1.02083879041881</v>
      </c>
      <c r="F9" s="7"/>
      <c r="G9" s="8"/>
      <c r="H9" s="7"/>
    </row>
    <row r="10" customFormat="false" ht="12.75" hidden="false" customHeight="true" outlineLevel="0" collapsed="false">
      <c r="B10" s="24"/>
      <c r="C10" s="24"/>
      <c r="D10" s="7"/>
      <c r="E10" s="8"/>
      <c r="F10" s="7"/>
      <c r="G10" s="8"/>
    </row>
    <row r="11" customFormat="false" ht="12.75" hidden="false" customHeight="false" outlineLevel="0" collapsed="false">
      <c r="B11" s="4"/>
      <c r="C11" s="14" t="s">
        <v>38</v>
      </c>
    </row>
    <row r="12" customFormat="false" ht="12.75" hidden="false" customHeight="false" outlineLevel="0" collapsed="false">
      <c r="A12" s="4" t="s">
        <v>39</v>
      </c>
      <c r="B12" s="15" t="n">
        <v>389790</v>
      </c>
      <c r="C12" s="15"/>
    </row>
    <row r="13" customFormat="false" ht="12.75" hidden="false" customHeight="false" outlineLevel="0" collapsed="false">
      <c r="A13" s="4" t="s">
        <v>40</v>
      </c>
      <c r="B13" s="15" t="n">
        <v>147682</v>
      </c>
      <c r="C13" s="16" t="n">
        <f aca="false">B13/B12*100</f>
        <v>37.8875804920598</v>
      </c>
    </row>
    <row r="14" customFormat="false" ht="12.75" hidden="false" customHeight="false" outlineLevel="0" collapsed="false">
      <c r="A14" s="4" t="s">
        <v>41</v>
      </c>
      <c r="B14" s="15" t="n">
        <v>137436</v>
      </c>
      <c r="C14" s="16" t="n">
        <f aca="false">B14/B13*100</f>
        <v>93.0621199604556</v>
      </c>
    </row>
    <row r="15" customFormat="false" ht="12.75" hidden="false" customHeight="false" outlineLevel="0" collapsed="false">
      <c r="A15" s="4" t="s">
        <v>42</v>
      </c>
      <c r="B15" s="17" t="n">
        <f aca="false">B13-B14</f>
        <v>10246</v>
      </c>
      <c r="C15" s="16" t="n">
        <f aca="false">B15/B13*100</f>
        <v>6.93788003954443</v>
      </c>
    </row>
    <row r="16" customFormat="false" ht="12.75" hidden="false" customHeight="true" outlineLevel="0" collapsed="false">
      <c r="A16" s="18" t="s">
        <v>43</v>
      </c>
      <c r="B16" s="18"/>
      <c r="C16" s="18"/>
      <c r="D16" s="18"/>
      <c r="E16" s="18"/>
    </row>
    <row r="18" customFormat="false" ht="12.75" hidden="false" customHeight="false" outlineLevel="0" collapsed="false">
      <c r="A18" s="2" t="s">
        <v>90</v>
      </c>
      <c r="B18" s="2"/>
      <c r="C18" s="2"/>
      <c r="D18" s="2"/>
      <c r="E18" s="2"/>
      <c r="F18" s="2"/>
    </row>
    <row r="20" customFormat="false" ht="12.75" hidden="false" customHeight="false" outlineLevel="0" collapsed="false">
      <c r="A20" s="4" t="s">
        <v>4</v>
      </c>
      <c r="B20" s="4" t="s">
        <v>45</v>
      </c>
      <c r="C20" s="4" t="s">
        <v>46</v>
      </c>
    </row>
    <row r="21" customFormat="false" ht="12.75" hidden="false" customHeight="false" outlineLevel="0" collapsed="false">
      <c r="A21" s="13" t="s">
        <v>7</v>
      </c>
      <c r="B21" s="7" t="n">
        <v>59019</v>
      </c>
      <c r="C21" s="16" t="n">
        <f aca="false">B21/B39*100</f>
        <v>41.7647350208403</v>
      </c>
      <c r="G21" s="13"/>
    </row>
    <row r="22" customFormat="false" ht="12.75" hidden="false" customHeight="false" outlineLevel="0" collapsed="false">
      <c r="A22" s="13" t="s">
        <v>12</v>
      </c>
      <c r="B22" s="7" t="n">
        <v>29776</v>
      </c>
      <c r="C22" s="16" t="n">
        <f aca="false">B22/B39*100</f>
        <v>21.0709559630041</v>
      </c>
      <c r="G22" s="13"/>
    </row>
    <row r="23" customFormat="false" ht="12.75" hidden="false" customHeight="false" outlineLevel="0" collapsed="false">
      <c r="A23" s="13" t="s">
        <v>47</v>
      </c>
      <c r="B23" s="7" t="n">
        <v>23302</v>
      </c>
      <c r="C23" s="16" t="n">
        <f aca="false">B23/B39*100</f>
        <v>16.4896364807201</v>
      </c>
      <c r="G23" s="13"/>
    </row>
    <row r="24" customFormat="false" ht="12.75" hidden="false" customHeight="false" outlineLevel="0" collapsed="false">
      <c r="A24" s="13" t="s">
        <v>48</v>
      </c>
      <c r="B24" s="7" t="n">
        <v>11021</v>
      </c>
      <c r="C24" s="16" t="n">
        <f aca="false">B24/B39*100</f>
        <v>7.79899938434539</v>
      </c>
      <c r="G24" s="13"/>
    </row>
    <row r="25" customFormat="false" ht="12.75" hidden="false" customHeight="false" outlineLevel="0" collapsed="false">
      <c r="A25" s="13" t="s">
        <v>50</v>
      </c>
      <c r="B25" s="7" t="n">
        <v>5060</v>
      </c>
      <c r="C25" s="16" t="n">
        <f aca="false">B25/B39*100</f>
        <v>3.58070382767332</v>
      </c>
      <c r="G25" s="13"/>
    </row>
    <row r="26" customFormat="false" ht="12.75" hidden="false" customHeight="false" outlineLevel="0" collapsed="false">
      <c r="A26" s="13" t="s">
        <v>49</v>
      </c>
      <c r="B26" s="7" t="n">
        <v>4621</v>
      </c>
      <c r="C26" s="16" t="n">
        <f aca="false">B26/B39*100</f>
        <v>3.27004592641866</v>
      </c>
      <c r="G26" s="13"/>
    </row>
    <row r="27" customFormat="false" ht="12.75" hidden="false" customHeight="false" outlineLevel="0" collapsed="false">
      <c r="A27" s="13" t="s">
        <v>51</v>
      </c>
      <c r="B27" s="7" t="n">
        <v>3746</v>
      </c>
      <c r="C27" s="16" t="n">
        <f aca="false">B27/B39*100</f>
        <v>2.65085307084274</v>
      </c>
      <c r="G27" s="13"/>
    </row>
    <row r="28" customFormat="false" ht="12.75" hidden="false" customHeight="false" outlineLevel="0" collapsed="false">
      <c r="A28" s="13" t="s">
        <v>56</v>
      </c>
      <c r="B28" s="7" t="n">
        <v>1167</v>
      </c>
      <c r="C28" s="16" t="n">
        <f aca="false">B28/B39*100</f>
        <v>0.825826357093827</v>
      </c>
      <c r="G28" s="13"/>
    </row>
    <row r="29" customFormat="false" ht="12.75" hidden="false" customHeight="false" outlineLevel="0" collapsed="false">
      <c r="A29" s="13" t="s">
        <v>53</v>
      </c>
      <c r="B29" s="7" t="n">
        <v>759</v>
      </c>
      <c r="C29" s="16" t="n">
        <f aca="false">B29/B39*100</f>
        <v>0.537105574150998</v>
      </c>
      <c r="G29" s="13"/>
    </row>
    <row r="30" customFormat="false" ht="12.75" hidden="false" customHeight="false" outlineLevel="0" collapsed="false">
      <c r="A30" s="13" t="s">
        <v>52</v>
      </c>
      <c r="B30" s="7" t="n">
        <v>721</v>
      </c>
      <c r="C30" s="16" t="n">
        <f aca="false">B30/B39*100</f>
        <v>0.510214912994558</v>
      </c>
      <c r="G30" s="13"/>
    </row>
    <row r="31" customFormat="false" ht="12.75" hidden="false" customHeight="false" outlineLevel="0" collapsed="false">
      <c r="A31" s="13" t="s">
        <v>84</v>
      </c>
      <c r="B31" s="7" t="n">
        <v>701</v>
      </c>
      <c r="C31" s="16" t="n">
        <f aca="false">B31/B39*100</f>
        <v>0.496061933438537</v>
      </c>
      <c r="G31" s="13"/>
    </row>
    <row r="32" customFormat="false" ht="12.75" hidden="false" customHeight="false" outlineLevel="0" collapsed="false">
      <c r="A32" s="13" t="s">
        <v>54</v>
      </c>
      <c r="B32" s="7" t="n">
        <v>656</v>
      </c>
      <c r="C32" s="16" t="n">
        <f aca="false">B32/B39*100</f>
        <v>0.46421772943749</v>
      </c>
      <c r="G32" s="13"/>
    </row>
    <row r="33" customFormat="false" ht="12.75" hidden="false" customHeight="false" outlineLevel="0" collapsed="false">
      <c r="A33" s="13" t="s">
        <v>57</v>
      </c>
      <c r="B33" s="7" t="n">
        <v>443</v>
      </c>
      <c r="C33" s="16" t="n">
        <f aca="false">B33/B39*100</f>
        <v>0.313488497165866</v>
      </c>
      <c r="G33" s="13"/>
    </row>
    <row r="34" customFormat="false" ht="12.75" hidden="false" customHeight="false" outlineLevel="0" collapsed="false">
      <c r="A34" s="13" t="s">
        <v>58</v>
      </c>
      <c r="B34" s="7" t="n">
        <v>321</v>
      </c>
      <c r="C34" s="16" t="n">
        <f aca="false">B34/B39*100</f>
        <v>0.227155321874138</v>
      </c>
      <c r="G34" s="13"/>
    </row>
    <row r="35" customFormat="false" ht="12.75" hidden="false" customHeight="false" outlineLevel="0" collapsed="false">
      <c r="B35" s="7"/>
      <c r="C35" s="16"/>
      <c r="G35" s="13"/>
    </row>
    <row r="36" customFormat="false" ht="12.75" hidden="false" customHeight="false" outlineLevel="0" collapsed="false">
      <c r="B36" s="4"/>
      <c r="C36" s="4" t="s">
        <v>38</v>
      </c>
    </row>
    <row r="37" customFormat="false" ht="12.75" hidden="false" customHeight="false" outlineLevel="0" collapsed="false">
      <c r="A37" s="4" t="s">
        <v>39</v>
      </c>
      <c r="B37" s="15" t="n">
        <v>389790</v>
      </c>
      <c r="C37" s="15"/>
    </row>
    <row r="38" customFormat="false" ht="12.75" hidden="false" customHeight="false" outlineLevel="0" collapsed="false">
      <c r="A38" s="4" t="s">
        <v>40</v>
      </c>
      <c r="B38" s="15" t="n">
        <v>147682</v>
      </c>
      <c r="C38" s="16" t="n">
        <f aca="false">B38/B37*100</f>
        <v>37.8875804920598</v>
      </c>
    </row>
    <row r="39" customFormat="false" ht="12.75" hidden="false" customHeight="false" outlineLevel="0" collapsed="false">
      <c r="A39" s="4" t="s">
        <v>41</v>
      </c>
      <c r="B39" s="15" t="n">
        <v>141313</v>
      </c>
      <c r="C39" s="16" t="n">
        <f aca="false">B39/B38*100</f>
        <v>95.6873552633361</v>
      </c>
    </row>
    <row r="40" customFormat="false" ht="13.5" hidden="false" customHeight="true" outlineLevel="0" collapsed="false">
      <c r="A40" s="4" t="s">
        <v>42</v>
      </c>
      <c r="B40" s="17" t="n">
        <f aca="false">B38-B39</f>
        <v>6369</v>
      </c>
      <c r="C40" s="16" t="n">
        <f aca="false">B40/B38*100</f>
        <v>4.31264473666391</v>
      </c>
    </row>
    <row r="41" customFormat="false" ht="12.75" hidden="false" customHeight="true" outlineLevel="0" collapsed="false">
      <c r="A41" s="18" t="s">
        <v>43</v>
      </c>
      <c r="B41" s="18"/>
      <c r="C41" s="18"/>
      <c r="D41" s="18"/>
      <c r="E41" s="18"/>
    </row>
  </sheetData>
  <mergeCells count="13">
    <mergeCell ref="A1:F1"/>
    <mergeCell ref="A2:F2"/>
    <mergeCell ref="A3:F3"/>
    <mergeCell ref="B4:C4"/>
    <mergeCell ref="B5:C5"/>
    <mergeCell ref="B6:C6"/>
    <mergeCell ref="B7:C7"/>
    <mergeCell ref="B8:C8"/>
    <mergeCell ref="B9:C9"/>
    <mergeCell ref="B10:C10"/>
    <mergeCell ref="A16:E16"/>
    <mergeCell ref="A18:F1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9.28"/>
    <col collapsed="false" customWidth="true" hidden="false" outlineLevel="0" max="5" min="5" style="0" width="10.13"/>
    <col collapsed="false" customWidth="true" hidden="false" outlineLevel="0" max="6" min="6" style="0" width="10.41"/>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9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11</v>
      </c>
      <c r="B5" s="24" t="s">
        <v>12</v>
      </c>
      <c r="C5" s="24"/>
      <c r="D5" s="7" t="n">
        <v>36675</v>
      </c>
      <c r="E5" s="8" t="n">
        <f aca="false">D5/B14*100</f>
        <v>37.6412509108824</v>
      </c>
      <c r="F5" s="7" t="n">
        <f aca="false">D5-D6</f>
        <v>4380</v>
      </c>
      <c r="G5" s="4"/>
      <c r="H5" s="4"/>
    </row>
    <row r="6" customFormat="false" ht="12.75" hidden="false" customHeight="false" outlineLevel="0" collapsed="false">
      <c r="A6" s="0" t="s">
        <v>92</v>
      </c>
      <c r="B6" s="24" t="s">
        <v>7</v>
      </c>
      <c r="C6" s="24"/>
      <c r="D6" s="7" t="n">
        <v>32295</v>
      </c>
      <c r="E6" s="8" t="n">
        <f aca="false">D6/B14*100</f>
        <v>33.1458540740817</v>
      </c>
      <c r="G6" s="8"/>
      <c r="H6" s="7"/>
      <c r="I6" s="7"/>
    </row>
    <row r="7" customFormat="false" ht="12.75" hidden="false" customHeight="false" outlineLevel="0" collapsed="false">
      <c r="A7" s="0" t="s">
        <v>93</v>
      </c>
      <c r="B7" s="24" t="s">
        <v>47</v>
      </c>
      <c r="C7" s="24"/>
      <c r="D7" s="7" t="n">
        <v>17161</v>
      </c>
      <c r="E7" s="8" t="n">
        <f aca="false">D7/B14*100</f>
        <v>17.6131290219946</v>
      </c>
      <c r="F7" s="7"/>
      <c r="G7" s="8"/>
      <c r="H7" s="7"/>
    </row>
    <row r="8" customFormat="false" ht="12.75" hidden="false" customHeight="false" outlineLevel="0" collapsed="false">
      <c r="A8" s="9" t="s">
        <v>94</v>
      </c>
      <c r="B8" s="24" t="s">
        <v>48</v>
      </c>
      <c r="C8" s="24"/>
      <c r="D8" s="25" t="n">
        <v>8756</v>
      </c>
      <c r="E8" s="8" t="n">
        <f aca="false">D8/B14*100</f>
        <v>8.98668828836226</v>
      </c>
      <c r="F8" s="7"/>
      <c r="G8" s="8"/>
    </row>
    <row r="9" customFormat="false" ht="12.75" hidden="false" customHeight="false" outlineLevel="0" collapsed="false">
      <c r="A9" s="0" t="s">
        <v>95</v>
      </c>
      <c r="B9" s="24" t="s">
        <v>96</v>
      </c>
      <c r="C9" s="24"/>
      <c r="D9" s="7" t="n">
        <v>2546</v>
      </c>
      <c r="E9" s="8" t="n">
        <f aca="false">D9/B14*100</f>
        <v>2.61307770467911</v>
      </c>
      <c r="F9" s="7"/>
      <c r="G9" s="8"/>
    </row>
    <row r="10" customFormat="false" ht="12.75" hidden="false" customHeight="true" outlineLevel="0" collapsed="false">
      <c r="B10" s="24"/>
      <c r="C10" s="24"/>
      <c r="D10" s="7"/>
      <c r="E10" s="8"/>
      <c r="F10" s="7"/>
      <c r="G10" s="8"/>
    </row>
    <row r="11" customFormat="false" ht="12.75" hidden="false" customHeight="false" outlineLevel="0" collapsed="false">
      <c r="B11" s="4"/>
      <c r="C11" s="14" t="s">
        <v>38</v>
      </c>
    </row>
    <row r="12" customFormat="false" ht="12.75" hidden="false" customHeight="false" outlineLevel="0" collapsed="false">
      <c r="A12" s="4" t="s">
        <v>39</v>
      </c>
      <c r="B12" s="15" t="n">
        <v>331541</v>
      </c>
      <c r="C12" s="15"/>
    </row>
    <row r="13" customFormat="false" ht="12.75" hidden="false" customHeight="false" outlineLevel="0" collapsed="false">
      <c r="A13" s="4" t="s">
        <v>40</v>
      </c>
      <c r="B13" s="15" t="n">
        <v>110193</v>
      </c>
      <c r="C13" s="16" t="n">
        <f aca="false">B13/B12*100</f>
        <v>33.2366132695504</v>
      </c>
    </row>
    <row r="14" customFormat="false" ht="12.75" hidden="false" customHeight="false" outlineLevel="0" collapsed="false">
      <c r="A14" s="4" t="s">
        <v>41</v>
      </c>
      <c r="B14" s="15" t="n">
        <v>97433</v>
      </c>
      <c r="C14" s="16" t="n">
        <f aca="false">B14/B13*100</f>
        <v>88.4203170800323</v>
      </c>
    </row>
    <row r="15" customFormat="false" ht="12.75" hidden="false" customHeight="false" outlineLevel="0" collapsed="false">
      <c r="A15" s="4" t="s">
        <v>42</v>
      </c>
      <c r="B15" s="17" t="n">
        <f aca="false">B13-B14</f>
        <v>12760</v>
      </c>
      <c r="C15" s="16" t="n">
        <f aca="false">B15/B13*100</f>
        <v>11.5796829199677</v>
      </c>
    </row>
    <row r="16" customFormat="false" ht="12.75" hidden="false" customHeight="true" outlineLevel="0" collapsed="false">
      <c r="A16" s="18" t="s">
        <v>43</v>
      </c>
      <c r="B16" s="18"/>
      <c r="C16" s="18"/>
      <c r="D16" s="18"/>
      <c r="E16" s="18"/>
    </row>
    <row r="18" customFormat="false" ht="12.75" hidden="false" customHeight="false" outlineLevel="0" collapsed="false">
      <c r="A18" s="2" t="s">
        <v>97</v>
      </c>
      <c r="B18" s="2"/>
      <c r="C18" s="2"/>
      <c r="D18" s="2"/>
      <c r="E18" s="2"/>
      <c r="F18" s="2"/>
    </row>
    <row r="20" customFormat="false" ht="12.75" hidden="false" customHeight="false" outlineLevel="0" collapsed="false">
      <c r="A20" s="4" t="s">
        <v>4</v>
      </c>
      <c r="B20" s="4" t="s">
        <v>45</v>
      </c>
      <c r="C20" s="4" t="s">
        <v>46</v>
      </c>
    </row>
    <row r="21" customFormat="false" ht="12.75" hidden="false" customHeight="false" outlineLevel="0" collapsed="false">
      <c r="A21" s="13" t="s">
        <v>12</v>
      </c>
      <c r="B21" s="7" t="n">
        <v>37818</v>
      </c>
      <c r="C21" s="16" t="n">
        <f aca="false">B21/B39*100</f>
        <v>36.4697146494113</v>
      </c>
    </row>
    <row r="22" customFormat="false" ht="12.75" hidden="false" customHeight="false" outlineLevel="0" collapsed="false">
      <c r="A22" s="13" t="s">
        <v>7</v>
      </c>
      <c r="B22" s="7" t="n">
        <v>28622</v>
      </c>
      <c r="C22" s="16" t="n">
        <f aca="false">B22/B39*100</f>
        <v>27.6015699586295</v>
      </c>
      <c r="G22" s="13"/>
    </row>
    <row r="23" customFormat="false" ht="12.75" hidden="false" customHeight="false" outlineLevel="0" collapsed="false">
      <c r="A23" s="13" t="s">
        <v>47</v>
      </c>
      <c r="B23" s="7" t="n">
        <v>13551</v>
      </c>
      <c r="C23" s="16" t="n">
        <f aca="false">B23/B39*100</f>
        <v>13.0678804594154</v>
      </c>
      <c r="G23" s="13"/>
    </row>
    <row r="24" customFormat="false" ht="12.75" hidden="false" customHeight="false" outlineLevel="0" collapsed="false">
      <c r="A24" s="13" t="s">
        <v>48</v>
      </c>
      <c r="B24" s="7" t="n">
        <v>9763</v>
      </c>
      <c r="C24" s="16" t="n">
        <f aca="false">B24/B39*100</f>
        <v>9.41493003654879</v>
      </c>
      <c r="G24" s="13"/>
    </row>
    <row r="25" customFormat="false" ht="12.75" hidden="false" customHeight="false" outlineLevel="0" collapsed="false">
      <c r="A25" s="13" t="s">
        <v>49</v>
      </c>
      <c r="B25" s="7" t="n">
        <v>3541</v>
      </c>
      <c r="C25" s="16" t="n">
        <f aca="false">B25/B39*100</f>
        <v>3.41475645389934</v>
      </c>
      <c r="G25" s="13"/>
    </row>
    <row r="26" customFormat="false" ht="12.75" hidden="false" customHeight="false" outlineLevel="0" collapsed="false">
      <c r="A26" s="13" t="s">
        <v>50</v>
      </c>
      <c r="B26" s="7" t="n">
        <v>1955</v>
      </c>
      <c r="C26" s="16" t="n">
        <f aca="false">B26/B39*100</f>
        <v>1.88530044263576</v>
      </c>
      <c r="G26" s="13"/>
    </row>
    <row r="27" customFormat="false" ht="12.75" hidden="false" customHeight="false" outlineLevel="0" collapsed="false">
      <c r="A27" s="13" t="s">
        <v>51</v>
      </c>
      <c r="B27" s="7" t="n">
        <v>1943</v>
      </c>
      <c r="C27" s="16" t="n">
        <f aca="false">B27/B39*100</f>
        <v>1.87372826600577</v>
      </c>
      <c r="G27" s="13"/>
    </row>
    <row r="28" customFormat="false" ht="12.75" hidden="false" customHeight="false" outlineLevel="0" collapsed="false">
      <c r="A28" s="13" t="s">
        <v>52</v>
      </c>
      <c r="B28" s="7" t="n">
        <v>1299</v>
      </c>
      <c r="C28" s="16" t="n">
        <f aca="false">B28/B39*100</f>
        <v>1.25268812019634</v>
      </c>
      <c r="G28" s="13"/>
    </row>
    <row r="29" customFormat="false" ht="12.75" hidden="false" customHeight="false" outlineLevel="0" collapsed="false">
      <c r="A29" s="13" t="s">
        <v>54</v>
      </c>
      <c r="B29" s="7" t="n">
        <v>1267</v>
      </c>
      <c r="C29" s="16" t="n">
        <f aca="false">B29/B39*100</f>
        <v>1.22182898251637</v>
      </c>
      <c r="G29" s="13"/>
    </row>
    <row r="30" customFormat="false" ht="12.75" hidden="false" customHeight="false" outlineLevel="0" collapsed="false">
      <c r="A30" s="13" t="s">
        <v>56</v>
      </c>
      <c r="B30" s="7" t="n">
        <v>1068</v>
      </c>
      <c r="C30" s="16" t="n">
        <f aca="false">B30/B39*100</f>
        <v>1.02992372006905</v>
      </c>
      <c r="G30" s="13"/>
    </row>
    <row r="31" customFormat="false" ht="12.75" hidden="false" customHeight="false" outlineLevel="0" collapsed="false">
      <c r="A31" s="13" t="s">
        <v>53</v>
      </c>
      <c r="B31" s="7" t="n">
        <v>975</v>
      </c>
      <c r="C31" s="16" t="n">
        <f aca="false">B31/B39*100</f>
        <v>0.94023935118663</v>
      </c>
      <c r="G31" s="13"/>
    </row>
    <row r="32" customFormat="false" ht="12.75" hidden="false" customHeight="false" outlineLevel="0" collapsed="false">
      <c r="A32" s="13" t="s">
        <v>84</v>
      </c>
      <c r="B32" s="7" t="n">
        <v>816</v>
      </c>
      <c r="C32" s="16" t="n">
        <f aca="false">B32/B39*100</f>
        <v>0.786908010839272</v>
      </c>
      <c r="G32" s="13"/>
    </row>
    <row r="33" customFormat="false" ht="12.75" hidden="false" customHeight="false" outlineLevel="0" collapsed="false">
      <c r="A33" s="13" t="s">
        <v>57</v>
      </c>
      <c r="B33" s="7" t="n">
        <v>545</v>
      </c>
      <c r="C33" s="16" t="n">
        <f aca="false">B33/B39*100</f>
        <v>0.525569688612014</v>
      </c>
      <c r="G33" s="13"/>
    </row>
    <row r="34" customFormat="false" ht="12.75" hidden="false" customHeight="false" outlineLevel="0" collapsed="false">
      <c r="A34" s="13" t="s">
        <v>58</v>
      </c>
      <c r="B34" s="7" t="n">
        <v>534</v>
      </c>
      <c r="C34" s="16" t="n">
        <f aca="false">B34/B39*100</f>
        <v>0.514961860034524</v>
      </c>
      <c r="G34" s="13"/>
    </row>
    <row r="35" customFormat="false" ht="12.75" hidden="false" customHeight="false" outlineLevel="0" collapsed="false">
      <c r="B35" s="7"/>
      <c r="C35" s="16"/>
    </row>
    <row r="36" customFormat="false" ht="12.75" hidden="false" customHeight="true" outlineLevel="0" collapsed="false">
      <c r="B36" s="4"/>
      <c r="C36" s="4" t="s">
        <v>38</v>
      </c>
    </row>
    <row r="37" customFormat="false" ht="12.75" hidden="false" customHeight="false" outlineLevel="0" collapsed="false">
      <c r="A37" s="4" t="s">
        <v>39</v>
      </c>
      <c r="B37" s="15" t="n">
        <v>331541</v>
      </c>
      <c r="C37" s="15"/>
    </row>
    <row r="38" customFormat="false" ht="12.75" hidden="false" customHeight="false" outlineLevel="0" collapsed="false">
      <c r="A38" s="4" t="s">
        <v>40</v>
      </c>
      <c r="B38" s="15" t="n">
        <v>110193</v>
      </c>
      <c r="C38" s="16" t="n">
        <f aca="false">B38/B37*100</f>
        <v>33.2366132695504</v>
      </c>
    </row>
    <row r="39" customFormat="false" ht="12.75" hidden="false" customHeight="false" outlineLevel="0" collapsed="false">
      <c r="A39" s="4" t="s">
        <v>41</v>
      </c>
      <c r="B39" s="15" t="n">
        <v>103697</v>
      </c>
      <c r="C39" s="16" t="n">
        <f aca="false">B39/B38*100</f>
        <v>94.1048886952892</v>
      </c>
    </row>
    <row r="40" customFormat="false" ht="12.75" hidden="false" customHeight="false" outlineLevel="0" collapsed="false">
      <c r="A40" s="4" t="s">
        <v>42</v>
      </c>
      <c r="B40" s="17" t="n">
        <f aca="false">B38-B39</f>
        <v>6496</v>
      </c>
      <c r="C40" s="16" t="n">
        <f aca="false">B40/B38*100</f>
        <v>5.89511130471083</v>
      </c>
    </row>
    <row r="41" customFormat="false" ht="12.75" hidden="false" customHeight="true" outlineLevel="0" collapsed="false">
      <c r="A41" s="18" t="s">
        <v>43</v>
      </c>
      <c r="B41" s="18"/>
      <c r="C41" s="18"/>
      <c r="D41" s="18"/>
      <c r="E41" s="18"/>
    </row>
  </sheetData>
  <mergeCells count="13">
    <mergeCell ref="A1:F1"/>
    <mergeCell ref="A2:F2"/>
    <mergeCell ref="A3:F3"/>
    <mergeCell ref="B4:C4"/>
    <mergeCell ref="B5:C5"/>
    <mergeCell ref="B6:C6"/>
    <mergeCell ref="B7:C7"/>
    <mergeCell ref="B8:C8"/>
    <mergeCell ref="B9:C9"/>
    <mergeCell ref="B10:C10"/>
    <mergeCell ref="A16:E16"/>
    <mergeCell ref="A18:F1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8.41"/>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6" t="s">
        <v>0</v>
      </c>
      <c r="B1" s="26"/>
      <c r="C1" s="26"/>
      <c r="D1" s="26"/>
      <c r="E1" s="26"/>
      <c r="F1" s="26"/>
      <c r="G1" s="26"/>
      <c r="H1" s="26"/>
      <c r="I1" s="26"/>
      <c r="J1" s="26"/>
    </row>
    <row r="2" customFormat="false" ht="12.75" hidden="false" customHeight="false" outlineLevel="0" collapsed="false">
      <c r="A2" s="27" t="s">
        <v>98</v>
      </c>
      <c r="B2" s="27"/>
      <c r="C2" s="27"/>
      <c r="D2" s="27"/>
      <c r="E2" s="27"/>
      <c r="F2" s="27"/>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14</v>
      </c>
      <c r="B5" s="24" t="s">
        <v>12</v>
      </c>
      <c r="C5" s="24"/>
      <c r="D5" s="7" t="n">
        <v>45387</v>
      </c>
      <c r="E5" s="8" t="n">
        <f aca="false">D5/B14*100</f>
        <v>45.9382591093117</v>
      </c>
      <c r="F5" s="7" t="n">
        <f aca="false">D5-D6</f>
        <v>26121</v>
      </c>
      <c r="G5" s="8"/>
      <c r="H5" s="7"/>
    </row>
    <row r="6" customFormat="false" ht="12.75" hidden="false" customHeight="false" outlineLevel="0" collapsed="false">
      <c r="A6" s="0" t="s">
        <v>99</v>
      </c>
      <c r="B6" s="24" t="s">
        <v>7</v>
      </c>
      <c r="C6" s="24"/>
      <c r="D6" s="7" t="n">
        <v>19266</v>
      </c>
      <c r="E6" s="8" t="n">
        <f aca="false">D6/B14*100</f>
        <v>19.5</v>
      </c>
      <c r="F6" s="7"/>
      <c r="G6" s="8"/>
      <c r="H6" s="7"/>
      <c r="I6" s="7"/>
    </row>
    <row r="7" customFormat="false" ht="12.75" hidden="false" customHeight="false" outlineLevel="0" collapsed="false">
      <c r="A7" s="0" t="s">
        <v>100</v>
      </c>
      <c r="B7" s="24" t="s">
        <v>47</v>
      </c>
      <c r="C7" s="24"/>
      <c r="D7" s="7" t="n">
        <v>18300</v>
      </c>
      <c r="E7" s="8" t="n">
        <f aca="false">D7/B14*100</f>
        <v>18.5222672064777</v>
      </c>
      <c r="F7" s="7"/>
      <c r="G7" s="8"/>
      <c r="H7" s="7"/>
      <c r="I7" s="7"/>
    </row>
    <row r="8" customFormat="false" ht="12.75" hidden="false" customHeight="false" outlineLevel="0" collapsed="false">
      <c r="A8" s="0" t="s">
        <v>101</v>
      </c>
      <c r="B8" s="24" t="s">
        <v>48</v>
      </c>
      <c r="C8" s="24"/>
      <c r="D8" s="7" t="n">
        <v>11939</v>
      </c>
      <c r="E8" s="8" t="n">
        <f aca="false">D8/B14*100</f>
        <v>12.084008097166</v>
      </c>
      <c r="F8" s="7"/>
      <c r="G8" s="8"/>
      <c r="H8" s="7"/>
      <c r="I8" s="7"/>
    </row>
    <row r="9" customFormat="false" ht="12.75" hidden="false" customHeight="true" outlineLevel="0" collapsed="false">
      <c r="A9" s="0" t="s">
        <v>95</v>
      </c>
      <c r="B9" s="18" t="s">
        <v>52</v>
      </c>
      <c r="C9" s="18"/>
      <c r="D9" s="7" t="n">
        <v>3908</v>
      </c>
      <c r="E9" s="8" t="n">
        <f aca="false">D9/B14*100</f>
        <v>3.95546558704453</v>
      </c>
      <c r="F9" s="7"/>
      <c r="G9" s="8"/>
    </row>
    <row r="10" customFormat="false" ht="12.75" hidden="false" customHeight="false" outlineLevel="0" collapsed="false">
      <c r="D10" s="7"/>
    </row>
    <row r="11" customFormat="false" ht="12.75" hidden="false" customHeight="false" outlineLevel="0" collapsed="false">
      <c r="B11" s="4"/>
      <c r="C11" s="14" t="s">
        <v>38</v>
      </c>
    </row>
    <row r="12" customFormat="false" ht="12.75" hidden="false" customHeight="false" outlineLevel="0" collapsed="false">
      <c r="A12" s="4" t="s">
        <v>39</v>
      </c>
      <c r="B12" s="15" t="n">
        <v>400139</v>
      </c>
      <c r="C12" s="15"/>
    </row>
    <row r="13" customFormat="false" ht="12.75" hidden="false" customHeight="false" outlineLevel="0" collapsed="false">
      <c r="A13" s="4" t="s">
        <v>40</v>
      </c>
      <c r="B13" s="15" t="n">
        <v>117653</v>
      </c>
      <c r="C13" s="16" t="n">
        <f aca="false">B13/B12*100</f>
        <v>29.4030324462249</v>
      </c>
    </row>
    <row r="14" customFormat="false" ht="12.75" hidden="false" customHeight="false" outlineLevel="0" collapsed="false">
      <c r="A14" s="4" t="s">
        <v>41</v>
      </c>
      <c r="B14" s="15" t="n">
        <v>98800</v>
      </c>
      <c r="C14" s="16" t="n">
        <f aca="false">B14/B13*100</f>
        <v>83.9757592241592</v>
      </c>
    </row>
    <row r="15" customFormat="false" ht="12.75" hidden="false" customHeight="false" outlineLevel="0" collapsed="false">
      <c r="A15" s="4" t="s">
        <v>42</v>
      </c>
      <c r="B15" s="17" t="n">
        <f aca="false">B13-B14</f>
        <v>18853</v>
      </c>
      <c r="C15" s="16" t="n">
        <f aca="false">B15/B13*100</f>
        <v>16.0242407758408</v>
      </c>
    </row>
    <row r="16" customFormat="false" ht="12.75" hidden="false" customHeight="true" outlineLevel="0" collapsed="false">
      <c r="A16" s="18" t="s">
        <v>43</v>
      </c>
      <c r="B16" s="18"/>
      <c r="C16" s="18"/>
      <c r="D16" s="18"/>
      <c r="E16" s="18"/>
    </row>
    <row r="18" customFormat="false" ht="12.75" hidden="false" customHeight="false" outlineLevel="0" collapsed="false">
      <c r="A18" s="27" t="s">
        <v>102</v>
      </c>
      <c r="B18" s="27"/>
      <c r="C18" s="27"/>
      <c r="D18" s="27"/>
      <c r="E18" s="27"/>
      <c r="F18" s="27"/>
    </row>
    <row r="20" customFormat="false" ht="12.75" hidden="false" customHeight="false" outlineLevel="0" collapsed="false">
      <c r="A20" s="4" t="s">
        <v>4</v>
      </c>
      <c r="B20" s="4" t="s">
        <v>45</v>
      </c>
      <c r="C20" s="4" t="s">
        <v>46</v>
      </c>
    </row>
    <row r="21" customFormat="false" ht="12.75" hidden="false" customHeight="false" outlineLevel="0" collapsed="false">
      <c r="A21" s="13" t="s">
        <v>12</v>
      </c>
      <c r="B21" s="7" t="n">
        <v>44329</v>
      </c>
      <c r="C21" s="16" t="n">
        <f aca="false">B21/B39*100</f>
        <v>40.4450608103793</v>
      </c>
    </row>
    <row r="22" customFormat="false" ht="12.75" hidden="false" customHeight="false" outlineLevel="0" collapsed="false">
      <c r="A22" s="13" t="s">
        <v>7</v>
      </c>
      <c r="B22" s="7" t="n">
        <v>19116</v>
      </c>
      <c r="C22" s="16" t="n">
        <f aca="false">B22/B39*100</f>
        <v>17.4411284362654</v>
      </c>
    </row>
    <row r="23" customFormat="false" ht="12.75" hidden="false" customHeight="false" outlineLevel="0" collapsed="false">
      <c r="A23" s="13" t="s">
        <v>47</v>
      </c>
      <c r="B23" s="7" t="n">
        <v>12526</v>
      </c>
      <c r="C23" s="16" t="n">
        <f aca="false">B23/B39*100</f>
        <v>11.4285192923551</v>
      </c>
      <c r="G23" s="13"/>
    </row>
    <row r="24" customFormat="false" ht="12.75" hidden="false" customHeight="false" outlineLevel="0" collapsed="false">
      <c r="A24" s="13" t="s">
        <v>48</v>
      </c>
      <c r="B24" s="7" t="n">
        <v>10079</v>
      </c>
      <c r="C24" s="16" t="n">
        <f aca="false">B24/B39*100</f>
        <v>9.19591617017782</v>
      </c>
      <c r="G24" s="13"/>
    </row>
    <row r="25" customFormat="false" ht="12.75" hidden="false" customHeight="false" outlineLevel="0" collapsed="false">
      <c r="A25" s="13" t="s">
        <v>50</v>
      </c>
      <c r="B25" s="7" t="n">
        <v>7763</v>
      </c>
      <c r="C25" s="16" t="n">
        <f aca="false">B25/B39*100</f>
        <v>7.08283532385062</v>
      </c>
      <c r="G25" s="13"/>
    </row>
    <row r="26" customFormat="false" ht="12.75" hidden="false" customHeight="false" outlineLevel="0" collapsed="false">
      <c r="A26" s="13" t="s">
        <v>49</v>
      </c>
      <c r="B26" s="7" t="n">
        <v>4001</v>
      </c>
      <c r="C26" s="16" t="n">
        <f aca="false">B26/B39*100</f>
        <v>3.6504475242466</v>
      </c>
      <c r="G26" s="13"/>
    </row>
    <row r="27" customFormat="false" ht="12.75" hidden="false" customHeight="false" outlineLevel="0" collapsed="false">
      <c r="A27" s="13" t="s">
        <v>51</v>
      </c>
      <c r="B27" s="7" t="n">
        <v>2977</v>
      </c>
      <c r="C27" s="16" t="n">
        <f aca="false">B27/B39*100</f>
        <v>2.71616652828846</v>
      </c>
      <c r="G27" s="13"/>
    </row>
    <row r="28" customFormat="false" ht="12.75" hidden="false" customHeight="false" outlineLevel="0" collapsed="false">
      <c r="A28" s="13" t="s">
        <v>52</v>
      </c>
      <c r="B28" s="7" t="n">
        <v>1844</v>
      </c>
      <c r="C28" s="16" t="n">
        <f aca="false">B28/B39*100</f>
        <v>1.68243569975274</v>
      </c>
      <c r="G28" s="13"/>
    </row>
    <row r="29" customFormat="false" ht="12.75" hidden="false" customHeight="false" outlineLevel="0" collapsed="false">
      <c r="A29" s="13" t="s">
        <v>53</v>
      </c>
      <c r="B29" s="7" t="n">
        <v>1835</v>
      </c>
      <c r="C29" s="16" t="n">
        <f aca="false">B29/B39*100</f>
        <v>1.67422424568671</v>
      </c>
      <c r="G29" s="13"/>
    </row>
    <row r="30" customFormat="false" ht="12.75" hidden="false" customHeight="false" outlineLevel="0" collapsed="false">
      <c r="A30" s="13" t="s">
        <v>54</v>
      </c>
      <c r="B30" s="7" t="n">
        <v>1710</v>
      </c>
      <c r="C30" s="16" t="n">
        <f aca="false">B30/B39*100</f>
        <v>1.56017627254728</v>
      </c>
      <c r="G30" s="13"/>
    </row>
    <row r="31" customFormat="false" ht="12.75" hidden="false" customHeight="false" outlineLevel="0" collapsed="false">
      <c r="A31" s="13" t="s">
        <v>84</v>
      </c>
      <c r="B31" s="7" t="n">
        <v>1149</v>
      </c>
      <c r="C31" s="16" t="n">
        <f aca="false">B31/B39*100</f>
        <v>1.04832896909756</v>
      </c>
      <c r="G31" s="13"/>
    </row>
    <row r="32" customFormat="false" ht="12.75" hidden="false" customHeight="false" outlineLevel="0" collapsed="false">
      <c r="A32" s="13" t="s">
        <v>56</v>
      </c>
      <c r="B32" s="7" t="n">
        <v>818</v>
      </c>
      <c r="C32" s="16" t="n">
        <f aca="false">B32/B39*100</f>
        <v>0.746329936224374</v>
      </c>
      <c r="G32" s="13"/>
    </row>
    <row r="33" customFormat="false" ht="12.75" hidden="false" customHeight="false" outlineLevel="0" collapsed="false">
      <c r="A33" s="13" t="s">
        <v>58</v>
      </c>
      <c r="B33" s="7" t="n">
        <v>784</v>
      </c>
      <c r="C33" s="16" t="n">
        <f aca="false">B33/B39*100</f>
        <v>0.715308887530451</v>
      </c>
      <c r="G33" s="13"/>
    </row>
    <row r="34" customFormat="false" ht="12.75" hidden="false" customHeight="false" outlineLevel="0" collapsed="false">
      <c r="A34" s="13" t="s">
        <v>57</v>
      </c>
      <c r="B34" s="7" t="n">
        <v>672</v>
      </c>
      <c r="C34" s="16" t="n">
        <f aca="false">B34/B39*100</f>
        <v>0.613121903597529</v>
      </c>
      <c r="G34" s="13"/>
    </row>
    <row r="35" customFormat="false" ht="12.75" hidden="false" customHeight="false" outlineLevel="0" collapsed="false">
      <c r="B35" s="7"/>
      <c r="C35" s="16"/>
      <c r="G35" s="13"/>
    </row>
    <row r="36" customFormat="false" ht="12.75" hidden="false" customHeight="true" outlineLevel="0" collapsed="false">
      <c r="B36" s="4"/>
      <c r="C36" s="4" t="s">
        <v>38</v>
      </c>
    </row>
    <row r="37" customFormat="false" ht="12.75" hidden="false" customHeight="false" outlineLevel="0" collapsed="false">
      <c r="A37" s="4" t="s">
        <v>39</v>
      </c>
      <c r="B37" s="15" t="n">
        <v>400139</v>
      </c>
      <c r="C37" s="15"/>
    </row>
    <row r="38" customFormat="false" ht="12.75" hidden="false" customHeight="false" outlineLevel="0" collapsed="false">
      <c r="A38" s="4" t="s">
        <v>40</v>
      </c>
      <c r="B38" s="15" t="n">
        <v>117653</v>
      </c>
      <c r="C38" s="16" t="n">
        <f aca="false">B38/B37*100</f>
        <v>29.4030324462249</v>
      </c>
    </row>
    <row r="39" customFormat="false" ht="12.75" hidden="false" customHeight="false" outlineLevel="0" collapsed="false">
      <c r="A39" s="4" t="s">
        <v>41</v>
      </c>
      <c r="B39" s="15" t="n">
        <v>109603</v>
      </c>
      <c r="C39" s="16" t="n">
        <f aca="false">B39/B38*100</f>
        <v>93.1578455288008</v>
      </c>
    </row>
    <row r="40" customFormat="false" ht="12.75" hidden="false" customHeight="false" outlineLevel="0" collapsed="false">
      <c r="A40" s="4" t="s">
        <v>42</v>
      </c>
      <c r="B40" s="17" t="n">
        <f aca="false">B38-B39</f>
        <v>8050</v>
      </c>
      <c r="C40" s="16" t="n">
        <f aca="false">B40/B38*100</f>
        <v>6.84215447119921</v>
      </c>
    </row>
    <row r="41" customFormat="false" ht="12.75" hidden="false" customHeight="true" outlineLevel="0" collapsed="false">
      <c r="A41" s="18" t="s">
        <v>43</v>
      </c>
      <c r="B41" s="18"/>
      <c r="C41" s="18"/>
      <c r="D41" s="18"/>
      <c r="E41" s="18"/>
    </row>
  </sheetData>
  <mergeCells count="10">
    <mergeCell ref="A1:J1"/>
    <mergeCell ref="A3:F3"/>
    <mergeCell ref="B4:C4"/>
    <mergeCell ref="B5:C5"/>
    <mergeCell ref="B6:C6"/>
    <mergeCell ref="B7:C7"/>
    <mergeCell ref="B8:C8"/>
    <mergeCell ref="B9:C9"/>
    <mergeCell ref="A16:E16"/>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03</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16</v>
      </c>
      <c r="B5" s="24" t="s">
        <v>7</v>
      </c>
      <c r="C5" s="24"/>
      <c r="D5" s="7" t="n">
        <v>48421</v>
      </c>
      <c r="E5" s="8" t="n">
        <f aca="false">D5/B14*100</f>
        <v>40.6025692627625</v>
      </c>
      <c r="F5" s="7" t="n">
        <f aca="false">D5-D6</f>
        <v>17807</v>
      </c>
      <c r="G5" s="8"/>
      <c r="H5" s="7"/>
      <c r="I5" s="7"/>
    </row>
    <row r="6" customFormat="false" ht="12.75" hidden="false" customHeight="false" outlineLevel="0" collapsed="false">
      <c r="A6" s="0" t="s">
        <v>104</v>
      </c>
      <c r="B6" s="24" t="s">
        <v>47</v>
      </c>
      <c r="C6" s="24"/>
      <c r="D6" s="7" t="n">
        <v>30614</v>
      </c>
      <c r="E6" s="8" t="n">
        <f aca="false">D6/B14*100</f>
        <v>25.6708257865432</v>
      </c>
      <c r="F6" s="7"/>
      <c r="G6" s="8"/>
    </row>
    <row r="7" customFormat="false" ht="12.75" hidden="false" customHeight="false" outlineLevel="0" collapsed="false">
      <c r="A7" s="0" t="s">
        <v>105</v>
      </c>
      <c r="B7" s="24" t="s">
        <v>12</v>
      </c>
      <c r="C7" s="24"/>
      <c r="D7" s="7" t="n">
        <v>29514</v>
      </c>
      <c r="E7" s="8" t="n">
        <f aca="false">D7/B14*100</f>
        <v>24.7484403300463</v>
      </c>
      <c r="F7" s="7"/>
      <c r="G7" s="8"/>
      <c r="H7" s="7"/>
    </row>
    <row r="8" customFormat="false" ht="12.75" hidden="false" customHeight="false" outlineLevel="0" collapsed="false">
      <c r="A8" s="0" t="s">
        <v>106</v>
      </c>
      <c r="B8" s="24" t="s">
        <v>48</v>
      </c>
      <c r="C8" s="24"/>
      <c r="D8" s="7" t="n">
        <v>8884</v>
      </c>
      <c r="E8" s="8" t="n">
        <f aca="false">D8/B14*100</f>
        <v>7.44952035956262</v>
      </c>
      <c r="F8" s="7"/>
      <c r="G8" s="8"/>
    </row>
    <row r="9" customFormat="false" ht="12.75" hidden="false" customHeight="false" outlineLevel="0" collapsed="false">
      <c r="A9" s="0" t="s">
        <v>107</v>
      </c>
      <c r="B9" s="24" t="s">
        <v>52</v>
      </c>
      <c r="C9" s="24"/>
      <c r="D9" s="7" t="n">
        <v>1823</v>
      </c>
      <c r="E9" s="8" t="n">
        <f aca="false">D9/B14*100</f>
        <v>1.5286442610854</v>
      </c>
      <c r="F9" s="7"/>
      <c r="G9" s="8"/>
    </row>
    <row r="10" customFormat="false" ht="12.75" hidden="false" customHeight="false" outlineLevel="0" collapsed="false">
      <c r="F10" s="7"/>
      <c r="G10" s="8"/>
    </row>
    <row r="11" customFormat="false" ht="12.75" hidden="false" customHeight="false" outlineLevel="0" collapsed="false">
      <c r="B11" s="4"/>
      <c r="C11" s="14" t="s">
        <v>38</v>
      </c>
    </row>
    <row r="12" customFormat="false" ht="12.75" hidden="false" customHeight="false" outlineLevel="0" collapsed="false">
      <c r="A12" s="4" t="s">
        <v>39</v>
      </c>
      <c r="B12" s="15" t="n">
        <v>364764</v>
      </c>
      <c r="C12" s="15"/>
    </row>
    <row r="13" customFormat="false" ht="12.75" hidden="false" customHeight="false" outlineLevel="0" collapsed="false">
      <c r="A13" s="4" t="s">
        <v>40</v>
      </c>
      <c r="B13" s="15" t="n">
        <v>129626</v>
      </c>
      <c r="C13" s="16" t="n">
        <f aca="false">B13/B12*100</f>
        <v>35.5369499183033</v>
      </c>
    </row>
    <row r="14" customFormat="false" ht="12.75" hidden="false" customHeight="false" outlineLevel="0" collapsed="false">
      <c r="A14" s="4" t="s">
        <v>41</v>
      </c>
      <c r="B14" s="15" t="n">
        <v>119256</v>
      </c>
      <c r="C14" s="16" t="n">
        <f aca="false">B14/B13*100</f>
        <v>92.0000617160138</v>
      </c>
    </row>
    <row r="15" customFormat="false" ht="12.75" hidden="false" customHeight="false" outlineLevel="0" collapsed="false">
      <c r="A15" s="4" t="s">
        <v>42</v>
      </c>
      <c r="B15" s="17" t="n">
        <f aca="false">B13-B14</f>
        <v>10370</v>
      </c>
      <c r="C15" s="16" t="n">
        <f aca="false">B15/B13*100</f>
        <v>7.99993828398624</v>
      </c>
    </row>
    <row r="16" customFormat="false" ht="12.75" hidden="false" customHeight="true" outlineLevel="0" collapsed="false">
      <c r="A16" s="18" t="s">
        <v>43</v>
      </c>
      <c r="B16" s="18"/>
      <c r="C16" s="18"/>
      <c r="D16" s="18"/>
      <c r="E16" s="18"/>
    </row>
    <row r="18" customFormat="false" ht="12.75" hidden="false" customHeight="false" outlineLevel="0" collapsed="false">
      <c r="A18" s="2" t="s">
        <v>108</v>
      </c>
      <c r="B18" s="2"/>
      <c r="C18" s="2"/>
      <c r="D18" s="2"/>
      <c r="E18" s="2"/>
      <c r="F18" s="2"/>
    </row>
    <row r="20" customFormat="false" ht="12.75" hidden="false" customHeight="false" outlineLevel="0" collapsed="false">
      <c r="A20" s="4" t="s">
        <v>4</v>
      </c>
      <c r="B20" s="4" t="s">
        <v>45</v>
      </c>
      <c r="C20" s="4" t="s">
        <v>46</v>
      </c>
      <c r="G20" s="13"/>
    </row>
    <row r="21" customFormat="false" ht="12.75" hidden="false" customHeight="false" outlineLevel="0" collapsed="false">
      <c r="A21" s="13" t="s">
        <v>7</v>
      </c>
      <c r="B21" s="7" t="n">
        <v>43666</v>
      </c>
      <c r="C21" s="16" t="n">
        <f aca="false">B21/B39*100</f>
        <v>35.3527911589685</v>
      </c>
      <c r="G21" s="13"/>
    </row>
    <row r="22" customFormat="false" ht="12.75" hidden="false" customHeight="false" outlineLevel="0" collapsed="false">
      <c r="A22" s="13" t="s">
        <v>12</v>
      </c>
      <c r="B22" s="7" t="n">
        <v>29221</v>
      </c>
      <c r="C22" s="16" t="n">
        <f aca="false">B22/B39*100</f>
        <v>23.657855321216</v>
      </c>
      <c r="G22" s="13"/>
    </row>
    <row r="23" customFormat="false" ht="12.75" hidden="false" customHeight="false" outlineLevel="0" collapsed="false">
      <c r="A23" s="13" t="s">
        <v>47</v>
      </c>
      <c r="B23" s="7" t="n">
        <v>23837</v>
      </c>
      <c r="C23" s="16" t="n">
        <f aca="false">B23/B39*100</f>
        <v>19.2988705825203</v>
      </c>
      <c r="F23" s="16"/>
      <c r="G23" s="13"/>
    </row>
    <row r="24" customFormat="false" ht="12.75" hidden="false" customHeight="false" outlineLevel="0" collapsed="false">
      <c r="A24" s="13" t="s">
        <v>48</v>
      </c>
      <c r="B24" s="7" t="n">
        <v>9658</v>
      </c>
      <c r="C24" s="16" t="n">
        <f aca="false">B24/B39*100</f>
        <v>7.81929320325467</v>
      </c>
      <c r="G24" s="13"/>
    </row>
    <row r="25" customFormat="false" ht="12.75" hidden="false" customHeight="false" outlineLevel="0" collapsed="false">
      <c r="A25" s="13" t="s">
        <v>49</v>
      </c>
      <c r="B25" s="7" t="n">
        <v>6039</v>
      </c>
      <c r="C25" s="16" t="n">
        <f aca="false">B25/B39*100</f>
        <v>4.88928470226288</v>
      </c>
      <c r="G25" s="13"/>
    </row>
    <row r="26" customFormat="false" ht="12.75" hidden="false" customHeight="false" outlineLevel="0" collapsed="false">
      <c r="A26" s="13" t="s">
        <v>50</v>
      </c>
      <c r="B26" s="7" t="n">
        <v>3206</v>
      </c>
      <c r="C26" s="16" t="n">
        <f aca="false">B26/B39*100</f>
        <v>2.59563615755171</v>
      </c>
      <c r="G26" s="13"/>
    </row>
    <row r="27" customFormat="false" ht="12.75" hidden="false" customHeight="false" outlineLevel="0" collapsed="false">
      <c r="A27" s="13" t="s">
        <v>51</v>
      </c>
      <c r="B27" s="7" t="n">
        <v>2902</v>
      </c>
      <c r="C27" s="16" t="n">
        <f aca="false">B27/B39*100</f>
        <v>2.34951220499535</v>
      </c>
      <c r="G27" s="13"/>
    </row>
    <row r="28" customFormat="false" ht="12.75" hidden="false" customHeight="false" outlineLevel="0" collapsed="false">
      <c r="A28" s="13" t="s">
        <v>56</v>
      </c>
      <c r="B28" s="7" t="n">
        <v>1028</v>
      </c>
      <c r="C28" s="16" t="n">
        <f aca="false">B28/B39*100</f>
        <v>0.832287576407724</v>
      </c>
      <c r="G28" s="13"/>
    </row>
    <row r="29" customFormat="false" ht="12.75" hidden="false" customHeight="false" outlineLevel="0" collapsed="false">
      <c r="A29" s="13" t="s">
        <v>52</v>
      </c>
      <c r="B29" s="7" t="n">
        <v>907</v>
      </c>
      <c r="C29" s="16" t="n">
        <f aca="false">B29/B39*100</f>
        <v>0.734323766344169</v>
      </c>
      <c r="G29" s="13"/>
    </row>
    <row r="30" customFormat="false" ht="12.75" hidden="false" customHeight="false" outlineLevel="0" collapsed="false">
      <c r="A30" s="13" t="s">
        <v>53</v>
      </c>
      <c r="B30" s="7" t="n">
        <v>803</v>
      </c>
      <c r="C30" s="16" t="n">
        <f aca="false">B30/B39*100</f>
        <v>0.650123466785411</v>
      </c>
      <c r="G30" s="13"/>
    </row>
    <row r="31" customFormat="false" ht="12.75" hidden="false" customHeight="false" outlineLevel="0" collapsed="false">
      <c r="A31" s="13" t="s">
        <v>54</v>
      </c>
      <c r="B31" s="7" t="n">
        <v>779</v>
      </c>
      <c r="C31" s="16" t="n">
        <f aca="false">B31/B39*100</f>
        <v>0.630692628425697</v>
      </c>
      <c r="G31" s="13"/>
    </row>
    <row r="32" customFormat="false" ht="12.75" hidden="false" customHeight="false" outlineLevel="0" collapsed="false">
      <c r="A32" s="13" t="s">
        <v>84</v>
      </c>
      <c r="B32" s="7" t="n">
        <v>675</v>
      </c>
      <c r="C32" s="16" t="n">
        <f aca="false">B32/B39*100</f>
        <v>0.546492328866939</v>
      </c>
      <c r="G32" s="13"/>
    </row>
    <row r="33" customFormat="false" ht="12.75" hidden="false" customHeight="false" outlineLevel="0" collapsed="false">
      <c r="A33" s="13" t="s">
        <v>57</v>
      </c>
      <c r="B33" s="7" t="n">
        <v>440</v>
      </c>
      <c r="C33" s="16" t="n">
        <f aca="false">B33/B39*100</f>
        <v>0.356232036594746</v>
      </c>
      <c r="G33" s="13"/>
    </row>
    <row r="34" customFormat="false" ht="12.75" hidden="false" customHeight="false" outlineLevel="0" collapsed="false">
      <c r="A34" s="13" t="s">
        <v>58</v>
      </c>
      <c r="B34" s="7" t="n">
        <v>354</v>
      </c>
      <c r="C34" s="16" t="n">
        <f aca="false">B34/B39*100</f>
        <v>0.286604865805773</v>
      </c>
    </row>
    <row r="35" customFormat="false" ht="12.75" hidden="false" customHeight="false" outlineLevel="0" collapsed="false">
      <c r="B35" s="7"/>
      <c r="C35" s="16"/>
    </row>
    <row r="36" customFormat="false" ht="12.75" hidden="false" customHeight="true" outlineLevel="0" collapsed="false">
      <c r="B36" s="4"/>
      <c r="C36" s="4" t="s">
        <v>38</v>
      </c>
    </row>
    <row r="37" customFormat="false" ht="12.75" hidden="false" customHeight="false" outlineLevel="0" collapsed="false">
      <c r="A37" s="4" t="s">
        <v>39</v>
      </c>
      <c r="B37" s="15" t="n">
        <v>364764</v>
      </c>
      <c r="C37" s="15"/>
    </row>
    <row r="38" customFormat="false" ht="12.75" hidden="false" customHeight="false" outlineLevel="0" collapsed="false">
      <c r="A38" s="4" t="s">
        <v>40</v>
      </c>
      <c r="B38" s="15" t="n">
        <v>129626</v>
      </c>
      <c r="C38" s="16" t="n">
        <f aca="false">B38/B37*100</f>
        <v>35.5369499183033</v>
      </c>
    </row>
    <row r="39" customFormat="false" ht="12.75" hidden="false" customHeight="false" outlineLevel="0" collapsed="false">
      <c r="A39" s="4" t="s">
        <v>41</v>
      </c>
      <c r="B39" s="15" t="n">
        <v>123515</v>
      </c>
      <c r="C39" s="16" t="n">
        <f aca="false">B39/B38*100</f>
        <v>95.285667998704</v>
      </c>
    </row>
    <row r="40" customFormat="false" ht="12.75" hidden="false" customHeight="false" outlineLevel="0" collapsed="false">
      <c r="A40" s="4" t="s">
        <v>42</v>
      </c>
      <c r="B40" s="17" t="n">
        <f aca="false">B38-B39</f>
        <v>6111</v>
      </c>
      <c r="C40" s="16" t="n">
        <f aca="false">B40/B38*100</f>
        <v>4.71433200129604</v>
      </c>
    </row>
    <row r="41" customFormat="false" ht="12.75" hidden="false" customHeight="true" outlineLevel="0" collapsed="false">
      <c r="A41" s="18" t="s">
        <v>43</v>
      </c>
      <c r="B41" s="18"/>
      <c r="C41" s="18"/>
      <c r="D41" s="18"/>
      <c r="E41" s="18"/>
    </row>
  </sheetData>
  <mergeCells count="12">
    <mergeCell ref="A1:F1"/>
    <mergeCell ref="A2:F2"/>
    <mergeCell ref="A3:F3"/>
    <mergeCell ref="B4:C4"/>
    <mergeCell ref="B5:C5"/>
    <mergeCell ref="B6:C6"/>
    <mergeCell ref="B7:C7"/>
    <mergeCell ref="B8:C8"/>
    <mergeCell ref="B9:C9"/>
    <mergeCell ref="A16:E16"/>
    <mergeCell ref="A18:F1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0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18</v>
      </c>
      <c r="B5" s="24" t="s">
        <v>7</v>
      </c>
      <c r="C5" s="24"/>
      <c r="D5" s="7" t="n">
        <v>44850</v>
      </c>
      <c r="E5" s="8" t="n">
        <f aca="false">D5/B14*100</f>
        <v>37.4280230326296</v>
      </c>
      <c r="F5" s="7" t="n">
        <f aca="false">D5-D6</f>
        <v>6812</v>
      </c>
      <c r="G5" s="8"/>
      <c r="H5" s="7"/>
      <c r="I5" s="7"/>
    </row>
    <row r="6" customFormat="false" ht="12.75" hidden="false" customHeight="false" outlineLevel="0" collapsed="false">
      <c r="A6" s="0" t="s">
        <v>110</v>
      </c>
      <c r="B6" s="24" t="s">
        <v>12</v>
      </c>
      <c r="C6" s="24"/>
      <c r="D6" s="7" t="n">
        <v>38038</v>
      </c>
      <c r="E6" s="8" t="n">
        <f aca="false">D6/B14*100</f>
        <v>31.7433030126012</v>
      </c>
      <c r="F6" s="7"/>
      <c r="G6" s="8"/>
      <c r="H6" s="7"/>
    </row>
    <row r="7" customFormat="false" ht="12.75" hidden="false" customHeight="false" outlineLevel="0" collapsed="false">
      <c r="A7" s="0" t="s">
        <v>111</v>
      </c>
      <c r="B7" s="24" t="s">
        <v>47</v>
      </c>
      <c r="C7" s="24"/>
      <c r="D7" s="7" t="n">
        <v>22177</v>
      </c>
      <c r="E7" s="8" t="n">
        <f aca="false">D7/B14*100</f>
        <v>18.5070516565134</v>
      </c>
      <c r="F7" s="7"/>
      <c r="G7" s="8"/>
    </row>
    <row r="8" customFormat="false" ht="12.75" hidden="false" customHeight="false" outlineLevel="0" collapsed="false">
      <c r="A8" s="0" t="s">
        <v>112</v>
      </c>
      <c r="B8" s="24" t="s">
        <v>48</v>
      </c>
      <c r="C8" s="24"/>
      <c r="D8" s="7" t="n">
        <v>11788</v>
      </c>
      <c r="E8" s="8" t="n">
        <f aca="false">D8/B14*100</f>
        <v>9.83726946507552</v>
      </c>
      <c r="F8" s="7"/>
      <c r="G8" s="8"/>
    </row>
    <row r="9" customFormat="false" ht="12.75" hidden="false" customHeight="false" outlineLevel="0" collapsed="false">
      <c r="A9" s="0" t="s">
        <v>113</v>
      </c>
      <c r="B9" s="24" t="s">
        <v>52</v>
      </c>
      <c r="C9" s="24"/>
      <c r="D9" s="7" t="n">
        <v>2977</v>
      </c>
      <c r="E9" s="8" t="n">
        <f aca="false">D9/B14*100</f>
        <v>2.48435283318034</v>
      </c>
      <c r="F9" s="7"/>
      <c r="G9" s="8"/>
    </row>
    <row r="11" customFormat="false" ht="12.75" hidden="false" customHeight="false" outlineLevel="0" collapsed="false">
      <c r="B11" s="4"/>
      <c r="C11" s="14" t="s">
        <v>38</v>
      </c>
    </row>
    <row r="12" customFormat="false" ht="12.75" hidden="false" customHeight="false" outlineLevel="0" collapsed="false">
      <c r="A12" s="4" t="s">
        <v>39</v>
      </c>
      <c r="B12" s="15" t="n">
        <v>389978</v>
      </c>
      <c r="C12" s="15"/>
    </row>
    <row r="13" customFormat="false" ht="12.75" hidden="false" customHeight="false" outlineLevel="0" collapsed="false">
      <c r="A13" s="4" t="s">
        <v>40</v>
      </c>
      <c r="B13" s="15" t="n">
        <v>130792</v>
      </c>
      <c r="C13" s="16" t="n">
        <f aca="false">B13/B12*100</f>
        <v>33.5383021606347</v>
      </c>
    </row>
    <row r="14" customFormat="false" ht="12.75" hidden="false" customHeight="false" outlineLevel="0" collapsed="false">
      <c r="A14" s="4" t="s">
        <v>41</v>
      </c>
      <c r="B14" s="15" t="n">
        <v>119830</v>
      </c>
      <c r="C14" s="16" t="n">
        <f aca="false">B14/B13*100</f>
        <v>91.6187534405774</v>
      </c>
    </row>
    <row r="15" customFormat="false" ht="12.75" hidden="false" customHeight="false" outlineLevel="0" collapsed="false">
      <c r="A15" s="4" t="s">
        <v>42</v>
      </c>
      <c r="B15" s="17" t="n">
        <f aca="false">B13-B14</f>
        <v>10962</v>
      </c>
      <c r="C15" s="16" t="n">
        <f aca="false">B15/B13*100</f>
        <v>8.38124655942259</v>
      </c>
    </row>
    <row r="16" customFormat="false" ht="12.75" hidden="false" customHeight="true" outlineLevel="0" collapsed="false">
      <c r="A16" s="18" t="s">
        <v>43</v>
      </c>
      <c r="B16" s="18"/>
      <c r="C16" s="18"/>
      <c r="D16" s="18"/>
      <c r="E16" s="18"/>
    </row>
    <row r="18" customFormat="false" ht="12.75" hidden="false" customHeight="false" outlineLevel="0" collapsed="false">
      <c r="A18" s="2" t="s">
        <v>114</v>
      </c>
      <c r="B18" s="2"/>
      <c r="C18" s="2"/>
      <c r="D18" s="2"/>
      <c r="E18" s="2"/>
      <c r="F18" s="2"/>
    </row>
    <row r="20" customFormat="false" ht="12.75" hidden="false" customHeight="false" outlineLevel="0" collapsed="false">
      <c r="A20" s="4" t="s">
        <v>4</v>
      </c>
      <c r="B20" s="4" t="s">
        <v>45</v>
      </c>
      <c r="C20" s="4" t="s">
        <v>46</v>
      </c>
    </row>
    <row r="21" customFormat="false" ht="12.75" hidden="false" customHeight="false" outlineLevel="0" collapsed="false">
      <c r="A21" s="13" t="s">
        <v>12</v>
      </c>
      <c r="B21" s="7" t="n">
        <v>40551</v>
      </c>
      <c r="C21" s="16" t="n">
        <f aca="false">B21/B39*100</f>
        <v>32.6968819796647</v>
      </c>
    </row>
    <row r="22" customFormat="false" ht="12.75" hidden="false" customHeight="false" outlineLevel="0" collapsed="false">
      <c r="A22" s="13" t="s">
        <v>7</v>
      </c>
      <c r="B22" s="7" t="n">
        <v>38191</v>
      </c>
      <c r="C22" s="16" t="n">
        <f aca="false">B22/B39*100</f>
        <v>30.7939784391353</v>
      </c>
      <c r="G22" s="13"/>
    </row>
    <row r="23" customFormat="false" ht="12.75" hidden="false" customHeight="false" outlineLevel="0" collapsed="false">
      <c r="A23" s="13" t="s">
        <v>47</v>
      </c>
      <c r="B23" s="7" t="n">
        <v>16575</v>
      </c>
      <c r="C23" s="16" t="n">
        <f aca="false">B23/B39*100</f>
        <v>13.364672111981</v>
      </c>
      <c r="G23" s="13"/>
    </row>
    <row r="24" customFormat="false" ht="12.75" hidden="false" customHeight="false" outlineLevel="0" collapsed="false">
      <c r="A24" s="13" t="s">
        <v>48</v>
      </c>
      <c r="B24" s="7" t="n">
        <v>11863</v>
      </c>
      <c r="C24" s="16" t="n">
        <f aca="false">B24/B39*100</f>
        <v>9.56531555139855</v>
      </c>
      <c r="G24" s="13"/>
    </row>
    <row r="25" customFormat="false" ht="12.75" hidden="false" customHeight="false" outlineLevel="0" collapsed="false">
      <c r="A25" s="13" t="s">
        <v>49</v>
      </c>
      <c r="B25" s="7" t="n">
        <v>3846</v>
      </c>
      <c r="C25" s="16" t="n">
        <f aca="false">B25/B39*100</f>
        <v>3.10108771901533</v>
      </c>
      <c r="G25" s="13"/>
    </row>
    <row r="26" customFormat="false" ht="12.75" hidden="false" customHeight="false" outlineLevel="0" collapsed="false">
      <c r="A26" s="13" t="s">
        <v>50</v>
      </c>
      <c r="B26" s="7" t="n">
        <v>3823</v>
      </c>
      <c r="C26" s="16" t="n">
        <f aca="false">B26/B39*100</f>
        <v>3.08254247264576</v>
      </c>
      <c r="G26" s="13"/>
    </row>
    <row r="27" customFormat="false" ht="12.75" hidden="false" customHeight="false" outlineLevel="0" collapsed="false">
      <c r="A27" s="13" t="s">
        <v>51</v>
      </c>
      <c r="B27" s="7" t="n">
        <v>2387</v>
      </c>
      <c r="C27" s="16" t="n">
        <f aca="false">B27/B39*100</f>
        <v>1.92467404713718</v>
      </c>
      <c r="G27" s="13"/>
    </row>
    <row r="28" customFormat="false" ht="12.75" hidden="false" customHeight="false" outlineLevel="0" collapsed="false">
      <c r="A28" s="13" t="s">
        <v>54</v>
      </c>
      <c r="B28" s="7" t="n">
        <v>1474</v>
      </c>
      <c r="C28" s="16" t="n">
        <f aca="false">B28/B39*100</f>
        <v>1.18850839777135</v>
      </c>
      <c r="G28" s="13"/>
    </row>
    <row r="29" customFormat="false" ht="12.75" hidden="false" customHeight="false" outlineLevel="0" collapsed="false">
      <c r="A29" s="13" t="s">
        <v>52</v>
      </c>
      <c r="B29" s="7" t="n">
        <v>1261</v>
      </c>
      <c r="C29" s="16" t="n">
        <f aca="false">B29/B39*100</f>
        <v>1.01676329008797</v>
      </c>
      <c r="G29" s="13"/>
    </row>
    <row r="30" customFormat="false" ht="12.75" hidden="false" customHeight="false" outlineLevel="0" collapsed="false">
      <c r="A30" s="13" t="s">
        <v>53</v>
      </c>
      <c r="B30" s="7" t="n">
        <v>1067</v>
      </c>
      <c r="C30" s="16" t="n">
        <f aca="false">B30/B39*100</f>
        <v>0.860338168535974</v>
      </c>
      <c r="G30" s="13"/>
    </row>
    <row r="31" customFormat="false" ht="12.75" hidden="false" customHeight="false" outlineLevel="0" collapsed="false">
      <c r="A31" s="13" t="s">
        <v>56</v>
      </c>
      <c r="B31" s="7" t="n">
        <v>973</v>
      </c>
      <c r="C31" s="16" t="n">
        <f aca="false">B31/B39*100</f>
        <v>0.784544552938615</v>
      </c>
      <c r="G31" s="13"/>
    </row>
    <row r="32" customFormat="false" ht="12.75" hidden="false" customHeight="false" outlineLevel="0" collapsed="false">
      <c r="A32" s="13" t="s">
        <v>84</v>
      </c>
      <c r="B32" s="7" t="n">
        <v>950</v>
      </c>
      <c r="C32" s="16" t="n">
        <f aca="false">B32/B39*100</f>
        <v>0.765999306569049</v>
      </c>
      <c r="G32" s="13"/>
    </row>
    <row r="33" customFormat="false" ht="12.75" hidden="false" customHeight="false" outlineLevel="0" collapsed="false">
      <c r="A33" s="13" t="s">
        <v>57</v>
      </c>
      <c r="B33" s="7" t="n">
        <v>531</v>
      </c>
      <c r="C33" s="16" t="n">
        <f aca="false">B33/B39*100</f>
        <v>0.428153296619121</v>
      </c>
      <c r="G33" s="13"/>
    </row>
    <row r="34" customFormat="false" ht="12.75" hidden="false" customHeight="false" outlineLevel="0" collapsed="false">
      <c r="A34" s="13" t="s">
        <v>58</v>
      </c>
      <c r="B34" s="7" t="n">
        <v>529</v>
      </c>
      <c r="C34" s="16" t="n">
        <f aca="false">B34/B39*100</f>
        <v>0.426540666500028</v>
      </c>
      <c r="G34" s="13"/>
    </row>
    <row r="35" customFormat="false" ht="12.75" hidden="false" customHeight="false" outlineLevel="0" collapsed="false">
      <c r="B35" s="7"/>
      <c r="C35" s="16"/>
    </row>
    <row r="36" customFormat="false" ht="12.75" hidden="false" customHeight="true" outlineLevel="0" collapsed="false">
      <c r="B36" s="4"/>
      <c r="C36" s="4" t="s">
        <v>38</v>
      </c>
    </row>
    <row r="37" customFormat="false" ht="12.75" hidden="false" customHeight="false" outlineLevel="0" collapsed="false">
      <c r="A37" s="4" t="s">
        <v>39</v>
      </c>
      <c r="B37" s="15" t="n">
        <v>389978</v>
      </c>
      <c r="C37" s="15"/>
    </row>
    <row r="38" customFormat="false" ht="12.75" hidden="false" customHeight="false" outlineLevel="0" collapsed="false">
      <c r="A38" s="4" t="s">
        <v>40</v>
      </c>
      <c r="B38" s="15" t="n">
        <v>130792</v>
      </c>
      <c r="C38" s="16" t="n">
        <f aca="false">B38/B37*100</f>
        <v>33.5383021606347</v>
      </c>
    </row>
    <row r="39" customFormat="false" ht="12.75" hidden="false" customHeight="false" outlineLevel="0" collapsed="false">
      <c r="A39" s="4" t="s">
        <v>41</v>
      </c>
      <c r="B39" s="15" t="n">
        <v>124021</v>
      </c>
      <c r="C39" s="16" t="n">
        <f aca="false">B39/B38*100</f>
        <v>94.8230778640895</v>
      </c>
    </row>
    <row r="40" customFormat="false" ht="12.75" hidden="false" customHeight="false" outlineLevel="0" collapsed="false">
      <c r="A40" s="4" t="s">
        <v>42</v>
      </c>
      <c r="B40" s="17" t="n">
        <f aca="false">B38-B39</f>
        <v>6771</v>
      </c>
      <c r="C40" s="16" t="n">
        <f aca="false">B40/B38*100</f>
        <v>5.17692213591045</v>
      </c>
    </row>
    <row r="41" customFormat="false" ht="12.75" hidden="false" customHeight="true" outlineLevel="0" collapsed="false">
      <c r="A41" s="18" t="s">
        <v>43</v>
      </c>
      <c r="B41" s="18"/>
      <c r="C41" s="18"/>
      <c r="D41" s="18"/>
      <c r="E41" s="18"/>
    </row>
  </sheetData>
  <mergeCells count="12">
    <mergeCell ref="A1:F1"/>
    <mergeCell ref="A2:F2"/>
    <mergeCell ref="A3:F3"/>
    <mergeCell ref="B4:C4"/>
    <mergeCell ref="B5:C5"/>
    <mergeCell ref="B6:C6"/>
    <mergeCell ref="B7:C7"/>
    <mergeCell ref="B8:C8"/>
    <mergeCell ref="B9:C9"/>
    <mergeCell ref="A16:E16"/>
    <mergeCell ref="A18:F1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E4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1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20</v>
      </c>
      <c r="B5" s="24" t="s">
        <v>12</v>
      </c>
      <c r="C5" s="24"/>
      <c r="D5" s="7" t="n">
        <v>34509</v>
      </c>
      <c r="E5" s="8" t="n">
        <f aca="false">D5/B15*100</f>
        <v>32.2369404379344</v>
      </c>
      <c r="F5" s="7" t="n">
        <f aca="false">D5-D6</f>
        <v>3302</v>
      </c>
      <c r="G5" s="8"/>
      <c r="H5" s="7"/>
    </row>
    <row r="6" customFormat="false" ht="12.75" hidden="false" customHeight="false" outlineLevel="0" collapsed="false">
      <c r="A6" s="0" t="s">
        <v>116</v>
      </c>
      <c r="B6" s="24" t="s">
        <v>7</v>
      </c>
      <c r="C6" s="24"/>
      <c r="D6" s="7" t="n">
        <v>31207</v>
      </c>
      <c r="E6" s="8" t="n">
        <f aca="false">D6/B15*100</f>
        <v>29.1523428742246</v>
      </c>
      <c r="F6" s="7"/>
      <c r="G6" s="8"/>
      <c r="H6" s="7"/>
      <c r="I6" s="7"/>
    </row>
    <row r="7" customFormat="false" ht="12.75" hidden="false" customHeight="false" outlineLevel="0" collapsed="false">
      <c r="A7" s="0" t="s">
        <v>117</v>
      </c>
      <c r="B7" s="24" t="s">
        <v>47</v>
      </c>
      <c r="C7" s="24"/>
      <c r="D7" s="7" t="n">
        <v>14319</v>
      </c>
      <c r="E7" s="8" t="n">
        <f aca="false">D7/B15*100</f>
        <v>13.376242433301</v>
      </c>
      <c r="F7" s="7"/>
      <c r="G7" s="8"/>
    </row>
    <row r="8" customFormat="false" ht="12.75" hidden="false" customHeight="false" outlineLevel="0" collapsed="false">
      <c r="A8" s="0" t="s">
        <v>118</v>
      </c>
      <c r="B8" s="24" t="s">
        <v>119</v>
      </c>
      <c r="C8" s="24"/>
      <c r="D8" s="7" t="n">
        <v>12581</v>
      </c>
      <c r="E8" s="8" t="n">
        <f aca="false">D8/B15*100</f>
        <v>11.7526716986772</v>
      </c>
      <c r="F8" s="7"/>
      <c r="G8" s="8"/>
    </row>
    <row r="9" customFormat="false" ht="12.75" hidden="false" customHeight="false" outlineLevel="0" collapsed="false">
      <c r="A9" s="9" t="s">
        <v>120</v>
      </c>
      <c r="B9" s="24" t="s">
        <v>48</v>
      </c>
      <c r="C9" s="24"/>
      <c r="D9" s="25" t="n">
        <v>10761</v>
      </c>
      <c r="E9" s="8" t="n">
        <f aca="false">D9/B15*100</f>
        <v>10.0524998131679</v>
      </c>
      <c r="F9" s="25"/>
      <c r="G9" s="11"/>
    </row>
    <row r="10" customFormat="false" ht="12.75" hidden="false" customHeight="true" outlineLevel="0" collapsed="false">
      <c r="A10" s="0" t="s">
        <v>107</v>
      </c>
      <c r="B10" s="18" t="s">
        <v>52</v>
      </c>
      <c r="C10" s="18"/>
      <c r="D10" s="7" t="n">
        <v>3671</v>
      </c>
      <c r="E10" s="8" t="n">
        <f aca="false">D10/B15*100</f>
        <v>3.42930274269487</v>
      </c>
      <c r="F10" s="7"/>
      <c r="G10" s="8"/>
    </row>
    <row r="11" customFormat="false" ht="12.75" hidden="false" customHeight="false" outlineLevel="0" collapsed="false">
      <c r="D11" s="7"/>
    </row>
    <row r="12" customFormat="false" ht="12.75" hidden="false" customHeight="false" outlineLevel="0" collapsed="false">
      <c r="B12" s="4"/>
      <c r="C12" s="14" t="s">
        <v>38</v>
      </c>
    </row>
    <row r="13" customFormat="false" ht="12.75" hidden="false" customHeight="false" outlineLevel="0" collapsed="false">
      <c r="A13" s="4" t="s">
        <v>39</v>
      </c>
      <c r="B13" s="15" t="n">
        <v>347528</v>
      </c>
      <c r="C13" s="15"/>
    </row>
    <row r="14" customFormat="false" ht="12.75" hidden="false" customHeight="false" outlineLevel="0" collapsed="false">
      <c r="A14" s="4" t="s">
        <v>40</v>
      </c>
      <c r="B14" s="15" t="n">
        <v>119153</v>
      </c>
      <c r="C14" s="16" t="n">
        <f aca="false">B14/B13*100</f>
        <v>34.2858704910108</v>
      </c>
    </row>
    <row r="15" customFormat="false" ht="12.75" hidden="false" customHeight="false" outlineLevel="0" collapsed="false">
      <c r="A15" s="4" t="s">
        <v>41</v>
      </c>
      <c r="B15" s="15" t="n">
        <v>107048</v>
      </c>
      <c r="C15" s="16" t="n">
        <f aca="false">B15/B14*100</f>
        <v>89.8407929300983</v>
      </c>
    </row>
    <row r="16" customFormat="false" ht="12.75" hidden="false" customHeight="false" outlineLevel="0" collapsed="false">
      <c r="A16" s="4" t="s">
        <v>42</v>
      </c>
      <c r="B16" s="17" t="n">
        <f aca="false">B14-B15</f>
        <v>12105</v>
      </c>
      <c r="C16" s="16" t="n">
        <f aca="false">B16/B14*100</f>
        <v>10.1592070699017</v>
      </c>
    </row>
    <row r="17" customFormat="false" ht="12.75" hidden="false" customHeight="true" outlineLevel="0" collapsed="false">
      <c r="A17" s="18" t="s">
        <v>43</v>
      </c>
      <c r="B17" s="18"/>
      <c r="C17" s="18"/>
      <c r="D17" s="18"/>
      <c r="E17" s="18"/>
    </row>
    <row r="19" customFormat="false" ht="12.75" hidden="false" customHeight="false" outlineLevel="0" collapsed="false">
      <c r="A19" s="2" t="s">
        <v>121</v>
      </c>
      <c r="B19" s="2"/>
      <c r="C19" s="2"/>
      <c r="D19" s="2"/>
      <c r="E19" s="2"/>
      <c r="F19" s="2"/>
    </row>
    <row r="21" customFormat="false" ht="12.75" hidden="false" customHeight="false" outlineLevel="0" collapsed="false">
      <c r="A21" s="4" t="s">
        <v>4</v>
      </c>
      <c r="B21" s="4" t="s">
        <v>45</v>
      </c>
      <c r="C21" s="4" t="s">
        <v>46</v>
      </c>
    </row>
    <row r="22" customFormat="false" ht="12.75" hidden="false" customHeight="false" outlineLevel="0" collapsed="false">
      <c r="A22" s="13" t="s">
        <v>12</v>
      </c>
      <c r="B22" s="7" t="n">
        <v>37191</v>
      </c>
      <c r="C22" s="16" t="n">
        <f aca="false">B22/B40*100</f>
        <v>32.9497129491814</v>
      </c>
    </row>
    <row r="23" customFormat="false" ht="12.75" hidden="false" customHeight="false" outlineLevel="0" collapsed="false">
      <c r="A23" s="13" t="s">
        <v>7</v>
      </c>
      <c r="B23" s="7" t="n">
        <v>29807</v>
      </c>
      <c r="C23" s="16" t="n">
        <f aca="false">B23/B40*100</f>
        <v>26.4077893543129</v>
      </c>
      <c r="G23" s="13"/>
    </row>
    <row r="24" customFormat="false" ht="12.75" hidden="false" customHeight="false" outlineLevel="0" collapsed="false">
      <c r="A24" s="13" t="s">
        <v>48</v>
      </c>
      <c r="B24" s="7" t="n">
        <v>14673</v>
      </c>
      <c r="C24" s="16" t="n">
        <f aca="false">B24/B40*100</f>
        <v>12.999681054646</v>
      </c>
      <c r="G24" s="13"/>
    </row>
    <row r="25" customFormat="false" ht="12.75" hidden="false" customHeight="false" outlineLevel="0" collapsed="false">
      <c r="A25" s="13" t="s">
        <v>47</v>
      </c>
      <c r="B25" s="7" t="n">
        <v>13824</v>
      </c>
      <c r="C25" s="16" t="n">
        <f aca="false">B25/B40*100</f>
        <v>12.2475015947268</v>
      </c>
      <c r="G25" s="13"/>
    </row>
    <row r="26" customFormat="false" ht="12.75" hidden="false" customHeight="false" outlineLevel="0" collapsed="false">
      <c r="A26" s="13" t="s">
        <v>49</v>
      </c>
      <c r="B26" s="7" t="n">
        <v>3277</v>
      </c>
      <c r="C26" s="16" t="n">
        <f aca="false">B26/B40*100</f>
        <v>2.90328868098377</v>
      </c>
      <c r="G26" s="13"/>
    </row>
    <row r="27" customFormat="false" ht="12.75" hidden="false" customHeight="false" outlineLevel="0" collapsed="false">
      <c r="A27" s="13" t="s">
        <v>50</v>
      </c>
      <c r="B27" s="7" t="n">
        <v>2634</v>
      </c>
      <c r="C27" s="16" t="n">
        <f aca="false">B27/B40*100</f>
        <v>2.33361684031469</v>
      </c>
      <c r="G27" s="13"/>
    </row>
    <row r="28" customFormat="false" ht="12.75" hidden="false" customHeight="false" outlineLevel="0" collapsed="false">
      <c r="A28" s="13" t="s">
        <v>52</v>
      </c>
      <c r="B28" s="7" t="n">
        <v>2564</v>
      </c>
      <c r="C28" s="16" t="n">
        <f aca="false">B28/B40*100</f>
        <v>2.27159968814232</v>
      </c>
      <c r="G28" s="13"/>
    </row>
    <row r="29" customFormat="false" ht="12.75" hidden="false" customHeight="false" outlineLevel="0" collapsed="false">
      <c r="A29" s="13" t="s">
        <v>51</v>
      </c>
      <c r="B29" s="7" t="n">
        <v>2278</v>
      </c>
      <c r="C29" s="16" t="n">
        <f aca="false">B29/B40*100</f>
        <v>2.01821532355234</v>
      </c>
      <c r="G29" s="13"/>
    </row>
    <row r="30" customFormat="false" ht="12.75" hidden="false" customHeight="false" outlineLevel="0" collapsed="false">
      <c r="A30" s="13" t="s">
        <v>53</v>
      </c>
      <c r="B30" s="7" t="n">
        <v>1803</v>
      </c>
      <c r="C30" s="16" t="n">
        <f aca="false">B30/B40*100</f>
        <v>1.59738464809696</v>
      </c>
      <c r="G30" s="13"/>
    </row>
    <row r="31" customFormat="false" ht="12.75" hidden="false" customHeight="false" outlineLevel="0" collapsed="false">
      <c r="A31" s="13" t="s">
        <v>54</v>
      </c>
      <c r="B31" s="7" t="n">
        <v>1424</v>
      </c>
      <c r="C31" s="16" t="n">
        <f aca="false">B31/B40*100</f>
        <v>1.2616060670494</v>
      </c>
      <c r="G31" s="13"/>
    </row>
    <row r="32" customFormat="false" ht="12.75" hidden="false" customHeight="false" outlineLevel="0" collapsed="false">
      <c r="A32" s="13" t="s">
        <v>84</v>
      </c>
      <c r="B32" s="7" t="n">
        <v>1213</v>
      </c>
      <c r="C32" s="16" t="n">
        <f aca="false">B32/B40*100</f>
        <v>1.07466865121554</v>
      </c>
      <c r="G32" s="13"/>
    </row>
    <row r="33" customFormat="false" ht="12.75" hidden="false" customHeight="false" outlineLevel="0" collapsed="false">
      <c r="A33" s="13" t="s">
        <v>56</v>
      </c>
      <c r="B33" s="7" t="n">
        <v>895</v>
      </c>
      <c r="C33" s="16" t="n">
        <f aca="false">B33/B40*100</f>
        <v>0.792933588489617</v>
      </c>
      <c r="G33" s="13"/>
    </row>
    <row r="34" customFormat="false" ht="12.75" hidden="false" customHeight="false" outlineLevel="0" collapsed="false">
      <c r="A34" s="13" t="s">
        <v>58</v>
      </c>
      <c r="B34" s="7" t="n">
        <v>718</v>
      </c>
      <c r="C34" s="16" t="n">
        <f aca="false">B34/B40*100</f>
        <v>0.63611878942519</v>
      </c>
      <c r="G34" s="13"/>
    </row>
    <row r="35" customFormat="false" ht="12.75" hidden="false" customHeight="false" outlineLevel="0" collapsed="false">
      <c r="A35" s="13" t="s">
        <v>57</v>
      </c>
      <c r="B35" s="7" t="n">
        <v>571</v>
      </c>
      <c r="C35" s="16" t="n">
        <f aca="false">B35/B40*100</f>
        <v>0.505882769863208</v>
      </c>
      <c r="G35" s="13"/>
    </row>
    <row r="36" customFormat="false" ht="12.75" hidden="false" customHeight="false" outlineLevel="0" collapsed="false">
      <c r="B36" s="7"/>
      <c r="C36" s="16"/>
    </row>
    <row r="37" customFormat="false" ht="12.75" hidden="false" customHeight="true" outlineLevel="0" collapsed="false">
      <c r="B37" s="4"/>
      <c r="C37" s="4" t="s">
        <v>38</v>
      </c>
    </row>
    <row r="38" customFormat="false" ht="12.75" hidden="false" customHeight="false" outlineLevel="0" collapsed="false">
      <c r="A38" s="4" t="s">
        <v>39</v>
      </c>
      <c r="B38" s="15" t="n">
        <v>347528</v>
      </c>
      <c r="C38" s="15"/>
    </row>
    <row r="39" customFormat="false" ht="12.75" hidden="false" customHeight="false" outlineLevel="0" collapsed="false">
      <c r="A39" s="4" t="s">
        <v>40</v>
      </c>
      <c r="B39" s="15" t="n">
        <v>119153</v>
      </c>
      <c r="C39" s="16" t="n">
        <f aca="false">B39/B38*100</f>
        <v>34.2858704910108</v>
      </c>
    </row>
    <row r="40" customFormat="false" ht="12.75" hidden="false" customHeight="false" outlineLevel="0" collapsed="false">
      <c r="A40" s="4" t="s">
        <v>41</v>
      </c>
      <c r="B40" s="15" t="n">
        <v>112872</v>
      </c>
      <c r="C40" s="16" t="n">
        <f aca="false">B40/B39*100</f>
        <v>94.72862622007</v>
      </c>
    </row>
    <row r="41" customFormat="false" ht="12.75" hidden="false" customHeight="false" outlineLevel="0" collapsed="false">
      <c r="A41" s="4" t="s">
        <v>42</v>
      </c>
      <c r="B41" s="17" t="n">
        <f aca="false">B39-B40</f>
        <v>6281</v>
      </c>
      <c r="C41" s="16" t="n">
        <f aca="false">B41/B39*100</f>
        <v>5.27137377993001</v>
      </c>
    </row>
    <row r="42" customFormat="false" ht="12.75" hidden="false" customHeight="true" outlineLevel="0" collapsed="false">
      <c r="A42" s="18" t="s">
        <v>43</v>
      </c>
      <c r="B42" s="18"/>
      <c r="C42" s="18"/>
      <c r="D42" s="18"/>
      <c r="E42" s="18"/>
    </row>
  </sheetData>
  <mergeCells count="13">
    <mergeCell ref="A1:F1"/>
    <mergeCell ref="A2:F2"/>
    <mergeCell ref="A3:F3"/>
    <mergeCell ref="B4:C4"/>
    <mergeCell ref="B5:C5"/>
    <mergeCell ref="B6:C6"/>
    <mergeCell ref="B7:C7"/>
    <mergeCell ref="B8:C8"/>
    <mergeCell ref="B9:C9"/>
    <mergeCell ref="B10:C10"/>
    <mergeCell ref="A17:E17"/>
    <mergeCell ref="A19:F19"/>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22</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73</v>
      </c>
      <c r="B4" s="5" t="s">
        <v>4</v>
      </c>
      <c r="C4" s="5"/>
      <c r="D4" s="4" t="s">
        <v>45</v>
      </c>
      <c r="E4" s="4" t="s">
        <v>74</v>
      </c>
      <c r="F4" s="4" t="s">
        <v>75</v>
      </c>
      <c r="G4" s="4"/>
      <c r="H4" s="4"/>
    </row>
    <row r="5" customFormat="false" ht="12.75" hidden="false" customHeight="false" outlineLevel="0" collapsed="false">
      <c r="A5" s="0" t="s">
        <v>22</v>
      </c>
      <c r="B5" s="24" t="s">
        <v>12</v>
      </c>
      <c r="C5" s="24"/>
      <c r="D5" s="7" t="n">
        <v>40386</v>
      </c>
      <c r="E5" s="8" t="n">
        <f aca="false">D5/B14*100</f>
        <v>42.5577204758844</v>
      </c>
      <c r="F5" s="7" t="n">
        <f aca="false">D5-D6</f>
        <v>17985</v>
      </c>
      <c r="G5" s="8"/>
      <c r="H5" s="7"/>
    </row>
    <row r="6" customFormat="false" ht="12.75" hidden="false" customHeight="false" outlineLevel="0" collapsed="false">
      <c r="A6" s="0" t="s">
        <v>123</v>
      </c>
      <c r="B6" s="24" t="s">
        <v>7</v>
      </c>
      <c r="C6" s="24"/>
      <c r="D6" s="7" t="n">
        <v>22401</v>
      </c>
      <c r="E6" s="8" t="n">
        <f aca="false">D6/B14*100</f>
        <v>23.6055934328799</v>
      </c>
      <c r="F6" s="7"/>
      <c r="G6" s="8"/>
      <c r="H6" s="7"/>
      <c r="I6" s="7"/>
    </row>
    <row r="7" customFormat="false" ht="12.75" hidden="false" customHeight="false" outlineLevel="0" collapsed="false">
      <c r="A7" s="0" t="s">
        <v>124</v>
      </c>
      <c r="B7" s="12" t="s">
        <v>47</v>
      </c>
      <c r="C7" s="12"/>
      <c r="D7" s="7" t="n">
        <v>16290</v>
      </c>
      <c r="E7" s="8" t="n">
        <f aca="false">D7/B14*100</f>
        <v>17.1659799572168</v>
      </c>
      <c r="F7" s="7"/>
      <c r="G7" s="8"/>
    </row>
    <row r="8" customFormat="false" ht="12.75" hidden="false" customHeight="false" outlineLevel="0" collapsed="false">
      <c r="A8" s="0" t="s">
        <v>125</v>
      </c>
      <c r="B8" s="24" t="s">
        <v>48</v>
      </c>
      <c r="C8" s="24"/>
      <c r="D8" s="7" t="n">
        <v>11839</v>
      </c>
      <c r="E8" s="8" t="n">
        <f aca="false">D8/B14*100</f>
        <v>12.4756314741246</v>
      </c>
      <c r="F8" s="7"/>
      <c r="G8" s="8"/>
    </row>
    <row r="9" customFormat="false" ht="12.75" hidden="false" customHeight="false" outlineLevel="0" collapsed="false">
      <c r="A9" s="0" t="s">
        <v>126</v>
      </c>
      <c r="B9" s="12" t="s">
        <v>52</v>
      </c>
      <c r="C9" s="12"/>
      <c r="D9" s="7" t="n">
        <v>3981</v>
      </c>
      <c r="E9" s="8" t="n">
        <f aca="false">D9/B14*100</f>
        <v>4.19507465989441</v>
      </c>
      <c r="F9" s="7"/>
      <c r="G9" s="8"/>
    </row>
    <row r="11" customFormat="false" ht="12.75" hidden="false" customHeight="false" outlineLevel="0" collapsed="false">
      <c r="B11" s="4"/>
      <c r="C11" s="14" t="s">
        <v>38</v>
      </c>
    </row>
    <row r="12" customFormat="false" ht="12.75" hidden="false" customHeight="false" outlineLevel="0" collapsed="false">
      <c r="A12" s="4" t="s">
        <v>39</v>
      </c>
      <c r="B12" s="15" t="n">
        <v>327443</v>
      </c>
      <c r="C12" s="15"/>
    </row>
    <row r="13" customFormat="false" ht="12.75" hidden="false" customHeight="false" outlineLevel="0" collapsed="false">
      <c r="A13" s="4" t="s">
        <v>40</v>
      </c>
      <c r="B13" s="15" t="n">
        <v>105573</v>
      </c>
      <c r="C13" s="16" t="n">
        <f aca="false">B13/B12*100</f>
        <v>32.2416420567855</v>
      </c>
    </row>
    <row r="14" customFormat="false" ht="12.75" hidden="false" customHeight="false" outlineLevel="0" collapsed="false">
      <c r="A14" s="4" t="s">
        <v>41</v>
      </c>
      <c r="B14" s="15" t="n">
        <v>94897</v>
      </c>
      <c r="C14" s="16" t="n">
        <f aca="false">B14/B13*100</f>
        <v>89.8875659496273</v>
      </c>
    </row>
    <row r="15" customFormat="false" ht="12.75" hidden="false" customHeight="false" outlineLevel="0" collapsed="false">
      <c r="A15" s="4" t="s">
        <v>42</v>
      </c>
      <c r="B15" s="17" t="n">
        <f aca="false">B13-B14</f>
        <v>10676</v>
      </c>
      <c r="C15" s="16" t="n">
        <f aca="false">B15/B13*100</f>
        <v>10.1124340503727</v>
      </c>
    </row>
    <row r="16" customFormat="false" ht="12.75" hidden="false" customHeight="true" outlineLevel="0" collapsed="false">
      <c r="A16" s="18" t="s">
        <v>43</v>
      </c>
      <c r="B16" s="18"/>
      <c r="C16" s="18"/>
      <c r="D16" s="18"/>
      <c r="E16" s="18"/>
    </row>
    <row r="18" customFormat="false" ht="12.75" hidden="false" customHeight="false" outlineLevel="0" collapsed="false">
      <c r="A18" s="2" t="s">
        <v>127</v>
      </c>
      <c r="B18" s="2"/>
      <c r="C18" s="2"/>
      <c r="D18" s="2"/>
      <c r="E18" s="2"/>
      <c r="F18" s="2"/>
    </row>
    <row r="20" customFormat="false" ht="12.75" hidden="false" customHeight="false" outlineLevel="0" collapsed="false">
      <c r="A20" s="4" t="s">
        <v>4</v>
      </c>
      <c r="B20" s="4" t="s">
        <v>45</v>
      </c>
      <c r="C20" s="4" t="s">
        <v>46</v>
      </c>
      <c r="G20" s="13"/>
    </row>
    <row r="21" customFormat="false" ht="12.75" hidden="false" customHeight="false" outlineLevel="0" collapsed="false">
      <c r="A21" s="13" t="s">
        <v>12</v>
      </c>
      <c r="B21" s="7" t="n">
        <v>37200</v>
      </c>
      <c r="C21" s="16" t="n">
        <f aca="false">B21/B39*100</f>
        <v>36.9810720534436</v>
      </c>
      <c r="G21" s="13"/>
    </row>
    <row r="22" customFormat="false" ht="12.75" hidden="false" customHeight="false" outlineLevel="0" collapsed="false">
      <c r="A22" s="13" t="s">
        <v>7</v>
      </c>
      <c r="B22" s="7" t="n">
        <v>20450</v>
      </c>
      <c r="C22" s="16" t="n">
        <f aca="false">B22/B39*100</f>
        <v>20.3296484809925</v>
      </c>
      <c r="G22" s="13"/>
    </row>
    <row r="23" customFormat="false" ht="12.75" hidden="false" customHeight="false" outlineLevel="0" collapsed="false">
      <c r="A23" s="13" t="s">
        <v>48</v>
      </c>
      <c r="B23" s="7" t="n">
        <v>13269</v>
      </c>
      <c r="C23" s="16" t="n">
        <f aca="false">B23/B39*100</f>
        <v>13.1909098139017</v>
      </c>
      <c r="G23" s="13"/>
    </row>
    <row r="24" customFormat="false" ht="12.75" hidden="false" customHeight="false" outlineLevel="0" collapsed="false">
      <c r="A24" s="13" t="s">
        <v>47</v>
      </c>
      <c r="B24" s="7" t="n">
        <v>12704</v>
      </c>
      <c r="C24" s="16" t="n">
        <f aca="false">B24/B39*100</f>
        <v>12.629234929219</v>
      </c>
      <c r="G24" s="13"/>
    </row>
    <row r="25" customFormat="false" ht="12.75" hidden="false" customHeight="false" outlineLevel="0" collapsed="false">
      <c r="A25" s="13" t="s">
        <v>49</v>
      </c>
      <c r="B25" s="7" t="n">
        <v>3729</v>
      </c>
      <c r="C25" s="16" t="n">
        <f aca="false">B25/B39*100</f>
        <v>3.70705423890568</v>
      </c>
      <c r="G25" s="13"/>
    </row>
    <row r="26" customFormat="false" ht="12.75" hidden="false" customHeight="false" outlineLevel="0" collapsed="false">
      <c r="A26" s="13" t="s">
        <v>50</v>
      </c>
      <c r="B26" s="7" t="n">
        <v>3487</v>
      </c>
      <c r="C26" s="16" t="n">
        <f aca="false">B26/B39*100</f>
        <v>3.46647844759027</v>
      </c>
      <c r="G26" s="13"/>
    </row>
    <row r="27" customFormat="false" ht="12.75" hidden="false" customHeight="false" outlineLevel="0" collapsed="false">
      <c r="A27" s="13" t="s">
        <v>52</v>
      </c>
      <c r="B27" s="7" t="n">
        <v>2274</v>
      </c>
      <c r="C27" s="16" t="n">
        <f aca="false">B27/B39*100</f>
        <v>2.26061714649276</v>
      </c>
      <c r="G27" s="13"/>
    </row>
    <row r="28" customFormat="false" ht="12.75" hidden="false" customHeight="false" outlineLevel="0" collapsed="false">
      <c r="A28" s="13" t="s">
        <v>51</v>
      </c>
      <c r="B28" s="7" t="n">
        <v>2117</v>
      </c>
      <c r="C28" s="16" t="n">
        <f aca="false">B28/B39*100</f>
        <v>2.10454111658979</v>
      </c>
      <c r="G28" s="13"/>
    </row>
    <row r="29" customFormat="false" ht="12.75" hidden="false" customHeight="false" outlineLevel="0" collapsed="false">
      <c r="A29" s="13" t="s">
        <v>53</v>
      </c>
      <c r="B29" s="7" t="n">
        <v>1592</v>
      </c>
      <c r="C29" s="16" t="n">
        <f aca="false">B29/B39*100</f>
        <v>1.58263082551296</v>
      </c>
      <c r="G29" s="13"/>
    </row>
    <row r="30" customFormat="false" ht="12.75" hidden="false" customHeight="false" outlineLevel="0" collapsed="false">
      <c r="A30" s="13" t="s">
        <v>84</v>
      </c>
      <c r="B30" s="7" t="n">
        <v>1215</v>
      </c>
      <c r="C30" s="16" t="n">
        <f aca="false">B30/B39*100</f>
        <v>1.2078495307778</v>
      </c>
      <c r="G30" s="13"/>
    </row>
    <row r="31" customFormat="false" ht="12.75" hidden="false" customHeight="false" outlineLevel="0" collapsed="false">
      <c r="A31" s="13" t="s">
        <v>54</v>
      </c>
      <c r="B31" s="7" t="n">
        <v>903</v>
      </c>
      <c r="C31" s="16" t="n">
        <f aca="false">B31/B39*100</f>
        <v>0.897685700652139</v>
      </c>
      <c r="G31" s="13"/>
    </row>
    <row r="32" customFormat="false" ht="12.75" hidden="false" customHeight="false" outlineLevel="0" collapsed="false">
      <c r="A32" s="13" t="s">
        <v>56</v>
      </c>
      <c r="B32" s="7" t="n">
        <v>798</v>
      </c>
      <c r="C32" s="16" t="n">
        <f aca="false">B32/B39*100</f>
        <v>0.793303642436774</v>
      </c>
      <c r="G32" s="13"/>
    </row>
    <row r="33" customFormat="false" ht="12.75" hidden="false" customHeight="false" outlineLevel="0" collapsed="false">
      <c r="A33" s="13" t="s">
        <v>57</v>
      </c>
      <c r="B33" s="7" t="n">
        <v>464</v>
      </c>
      <c r="C33" s="16" t="n">
        <f aca="false">B33/B39*100</f>
        <v>0.461269285827899</v>
      </c>
      <c r="G33" s="13"/>
    </row>
    <row r="34" customFormat="false" ht="12.75" hidden="false" customHeight="false" outlineLevel="0" collapsed="false">
      <c r="A34" s="13" t="s">
        <v>58</v>
      </c>
      <c r="B34" s="7" t="n">
        <v>390</v>
      </c>
      <c r="C34" s="16" t="n">
        <f aca="false">B34/B39*100</f>
        <v>0.38770478765707</v>
      </c>
    </row>
    <row r="35" customFormat="false" ht="12.75" hidden="false" customHeight="false" outlineLevel="0" collapsed="false">
      <c r="B35" s="7"/>
      <c r="C35" s="16"/>
    </row>
    <row r="36" customFormat="false" ht="12.75" hidden="false" customHeight="true" outlineLevel="0" collapsed="false">
      <c r="B36" s="4"/>
      <c r="C36" s="4" t="s">
        <v>38</v>
      </c>
    </row>
    <row r="37" customFormat="false" ht="12.75" hidden="false" customHeight="false" outlineLevel="0" collapsed="false">
      <c r="A37" s="4" t="s">
        <v>39</v>
      </c>
      <c r="B37" s="15" t="n">
        <v>327443</v>
      </c>
      <c r="C37" s="15"/>
    </row>
    <row r="38" customFormat="false" ht="12.75" hidden="false" customHeight="false" outlineLevel="0" collapsed="false">
      <c r="A38" s="4" t="s">
        <v>40</v>
      </c>
      <c r="B38" s="15" t="n">
        <v>105573</v>
      </c>
      <c r="C38" s="16" t="n">
        <f aca="false">B38/B37*100</f>
        <v>32.2416420567855</v>
      </c>
    </row>
    <row r="39" customFormat="false" ht="12.75" hidden="false" customHeight="false" outlineLevel="0" collapsed="false">
      <c r="A39" s="4" t="s">
        <v>41</v>
      </c>
      <c r="B39" s="15" t="n">
        <v>100592</v>
      </c>
      <c r="C39" s="16" t="n">
        <f aca="false">B39/B38*100</f>
        <v>95.2819376166255</v>
      </c>
    </row>
    <row r="40" customFormat="false" ht="12.75" hidden="false" customHeight="false" outlineLevel="0" collapsed="false">
      <c r="A40" s="4" t="s">
        <v>42</v>
      </c>
      <c r="B40" s="17" t="n">
        <f aca="false">B38-B39</f>
        <v>4981</v>
      </c>
      <c r="C40" s="16" t="n">
        <f aca="false">B40/B38*100</f>
        <v>4.71806238337454</v>
      </c>
    </row>
    <row r="41" customFormat="false" ht="12.75" hidden="false" customHeight="true" outlineLevel="0" collapsed="false">
      <c r="A41" s="18" t="s">
        <v>43</v>
      </c>
      <c r="B41" s="18"/>
      <c r="C41" s="18"/>
      <c r="D41" s="18"/>
      <c r="E41" s="18"/>
    </row>
  </sheetData>
  <mergeCells count="10">
    <mergeCell ref="A1:F1"/>
    <mergeCell ref="A2:F2"/>
    <mergeCell ref="A3:F3"/>
    <mergeCell ref="B4:C4"/>
    <mergeCell ref="B5:C5"/>
    <mergeCell ref="B6:C6"/>
    <mergeCell ref="B8:C8"/>
    <mergeCell ref="A16:E16"/>
    <mergeCell ref="A18:F18"/>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08:58Z</dcterms:created>
  <dc:creator>cchristie</dc:creator>
  <dc:description/>
  <dc:language>en-US</dc:language>
  <cp:lastModifiedBy>cchristie</cp:lastModifiedBy>
  <dcterms:modified xsi:type="dcterms:W3CDTF">2011-09-26T14:11:21Z</dcterms:modified>
  <cp:revision>0</cp:revision>
  <dc:subject/>
  <dc:title/>
</cp:coreProperties>
</file>